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e de chauffe" sheetId="1" state="visible" r:id="rId2"/>
    <sheet name="Calculs" sheetId="2" state="visible" r:id="rId3"/>
  </sheets>
  <definedNames>
    <definedName function="false" hidden="false" localSheetId="0" name="_xlnm.Print_Area" vbProcedure="false">'Courbe de chauffe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Visualiser le réglage d'une courbe de chauffe</t>
  </si>
  <si>
    <t xml:space="preserve">Ce programme permet de visualiser une courbe de chauffe connaissant les paramètres encodés</t>
  </si>
  <si>
    <t xml:space="preserve">dans le régulateur.</t>
  </si>
  <si>
    <t xml:space="preserve">En pratique :</t>
  </si>
  <si>
    <t xml:space="preserve">- encodez les données relatives à votre situation dans les cases bleues.</t>
  </si>
  <si>
    <t xml:space="preserve">- les résultats sont repris dans les cases jaunes.</t>
  </si>
  <si>
    <t xml:space="preserve">Point pivot du régulateur :</t>
  </si>
  <si>
    <t xml:space="preserve">Text:</t>
  </si>
  <si>
    <t xml:space="preserve">°C (par défaut : 20°C)</t>
  </si>
  <si>
    <t xml:space="preserve">Teau:</t>
  </si>
  <si>
    <t xml:space="preserve">Pente:</t>
  </si>
  <si>
    <t xml:space="preserve">Déplacement parallèle:</t>
  </si>
  <si>
    <t xml:space="preserve">°C de température d'eau</t>
  </si>
  <si>
    <t xml:space="preserve">Décalage de nuit:</t>
  </si>
  <si>
    <t xml:space="preserve">T max jour chaudière :</t>
  </si>
  <si>
    <t xml:space="preserve">°C</t>
  </si>
  <si>
    <t xml:space="preserve">T min chaudière :</t>
  </si>
  <si>
    <t xml:space="preserve">T max nuit chaudière :</t>
  </si>
  <si>
    <t xml:space="preserve">Calcul d'une température d'eau</t>
  </si>
  <si>
    <t xml:space="preserve">Température extérieure :</t>
  </si>
  <si>
    <t xml:space="preserve">Température eau jour :</t>
  </si>
  <si>
    <t xml:space="preserve">Température eau nuit :</t>
  </si>
  <si>
    <t xml:space="preserve">Pour enregistrer vos données dans </t>
  </si>
  <si>
    <t xml:space="preserve">Pour imprimer cette feuille sur votre </t>
  </si>
  <si>
    <t xml:space="preserve">un fichier "Excel", cliquez ici :</t>
  </si>
  <si>
    <t xml:space="preserve">imprimante par défaut, cliquez ici :</t>
  </si>
  <si>
    <t xml:space="preserve">Calcul</t>
  </si>
  <si>
    <t xml:space="preserve">Text</t>
  </si>
  <si>
    <t xml:space="preserve">Teau jour</t>
  </si>
  <si>
    <t xml:space="preserve">Teau nuit</t>
  </si>
  <si>
    <t xml:space="preserve">Dte jour:</t>
  </si>
  <si>
    <t xml:space="preserve">a:</t>
  </si>
  <si>
    <t xml:space="preserve">b:</t>
  </si>
  <si>
    <t xml:space="preserve">Tmax jour</t>
  </si>
  <si>
    <t xml:space="preserve">Dte nuit:</t>
  </si>
  <si>
    <t xml:space="preserve">Tmin jour</t>
  </si>
  <si>
    <t xml:space="preserve">Tmax nuit</t>
  </si>
  <si>
    <t xml:space="preserve">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urbe de chauf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362913204879"/>
          <c:y val="0.173468048812492"/>
          <c:w val="0.673678628248188"/>
          <c:h val="0.719328172155885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D$16</c:f>
              <c:strCache>
                <c:ptCount val="1"/>
                <c:pt idx="0">
                  <c:v>Teau jo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17:$C$22</c:f>
              <c:numCache>
                <c:formatCode>General</c:formatCode>
                <c:ptCount val="6"/>
                <c:pt idx="0">
                  <c:v>-20</c:v>
                </c:pt>
                <c:pt idx="1">
                  <c:v>-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Calculs!$D$17:$D$22</c:f>
              <c:numCache>
                <c:formatCode>General</c:formatCode>
                <c:ptCount val="6"/>
                <c:pt idx="0">
                  <c:v>90</c:v>
                </c:pt>
                <c:pt idx="1">
                  <c:v>9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E$16</c:f>
              <c:strCache>
                <c:ptCount val="1"/>
                <c:pt idx="0">
                  <c:v>Teau nu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17:$C$22</c:f>
              <c:numCache>
                <c:formatCode>General</c:formatCode>
                <c:ptCount val="6"/>
                <c:pt idx="0">
                  <c:v>-20</c:v>
                </c:pt>
                <c:pt idx="1">
                  <c:v>-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Calculs!$E$17:$E$22</c:f>
              <c:numCache>
                <c:formatCode>General</c:formatCode>
                <c:ptCount val="6"/>
                <c:pt idx="0">
                  <c:v>90</c:v>
                </c:pt>
                <c:pt idx="1">
                  <c:v>7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</c:numCache>
            </c:numRef>
          </c:yVal>
          <c:smooth val="0"/>
        </c:ser>
        <c:axId val="5390786"/>
        <c:axId val="66040077"/>
      </c:scatterChart>
      <c:valAx>
        <c:axId val="5390786"/>
        <c:scaling>
          <c:orientation val="minMax"/>
          <c:max val="2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xt °C</a:t>
                </a:r>
              </a:p>
            </c:rich>
          </c:tx>
          <c:layout>
            <c:manualLayout>
              <c:xMode val="edge"/>
              <c:yMode val="edge"/>
              <c:x val="0.653173059925756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077"/>
        <c:crossesAt val="20"/>
        <c:crossBetween val="midCat"/>
      </c:valAx>
      <c:valAx>
        <c:axId val="66040077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au°C</a:t>
                </a:r>
              </a:p>
            </c:rich>
          </c:tx>
          <c:layout>
            <c:manualLayout>
              <c:xMode val="edge"/>
              <c:yMode val="edge"/>
              <c:x val="0.255789287608273"/>
              <c:y val="0.1098281065476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786"/>
        <c:crossesAt val="0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27134523599"/>
          <c:y val="0.422910379215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9360</xdr:rowOff>
    </xdr:from>
    <xdr:to>
      <xdr:col>8</xdr:col>
      <xdr:colOff>127080</xdr:colOff>
      <xdr:row>39</xdr:row>
      <xdr:rowOff>161640</xdr:rowOff>
    </xdr:to>
    <xdr:graphicFrame>
      <xdr:nvGraphicFramePr>
        <xdr:cNvPr id="0" name="Chart 1"/>
        <xdr:cNvGraphicFramePr/>
      </xdr:nvGraphicFramePr>
      <xdr:xfrm>
        <a:off x="999720" y="3562200"/>
        <a:ext cx="407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760</xdr:colOff>
      <xdr:row>47</xdr:row>
      <xdr:rowOff>86040</xdr:rowOff>
    </xdr:from>
    <xdr:to>
      <xdr:col>4</xdr:col>
      <xdr:colOff>39600</xdr:colOff>
      <xdr:row>49</xdr:row>
      <xdr:rowOff>9360</xdr:rowOff>
    </xdr:to>
    <xdr:sp>
      <xdr:nvSpPr>
        <xdr:cNvPr id="1" name="Texte 10"/>
        <xdr:cNvSpPr/>
      </xdr:nvSpPr>
      <xdr:spPr>
        <a:xfrm>
          <a:off x="278280" y="7525080"/>
          <a:ext cx="229932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nregistrer sou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000</xdr:colOff>
      <xdr:row>47</xdr:row>
      <xdr:rowOff>105120</xdr:rowOff>
    </xdr:from>
    <xdr:to>
      <xdr:col>8</xdr:col>
      <xdr:colOff>351720</xdr:colOff>
      <xdr:row>49</xdr:row>
      <xdr:rowOff>28440</xdr:rowOff>
    </xdr:to>
    <xdr:sp>
      <xdr:nvSpPr>
        <xdr:cNvPr id="2" name="Texte 11"/>
        <xdr:cNvSpPr/>
      </xdr:nvSpPr>
      <xdr:spPr>
        <a:xfrm>
          <a:off x="3434400" y="7544160"/>
          <a:ext cx="1862640" cy="247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7" style="0" width="0.99"/>
    <col collapsed="false" customWidth="true" hidden="false" outlineLevel="0" max="11" min="11" style="0" width="2.7"/>
    <col collapsed="false" customWidth="true" hidden="false" outlineLevel="0" max="12" min="12" style="0" width="1.7"/>
  </cols>
  <sheetData>
    <row r="2" customFormat="false" ht="20.25" hidden="false" customHeight="false" outlineLevel="0" collapsed="false">
      <c r="E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2" t="s">
        <v>4</v>
      </c>
      <c r="C8" s="3"/>
      <c r="D8" s="3"/>
      <c r="E8" s="3"/>
      <c r="F8" s="3"/>
      <c r="G8" s="3"/>
      <c r="H8" s="4"/>
    </row>
    <row r="9" customFormat="false" ht="12.75" hidden="false" customHeight="false" outlineLevel="0" collapsed="false">
      <c r="B9" s="5" t="s">
        <v>5</v>
      </c>
      <c r="C9" s="6"/>
      <c r="D9" s="6"/>
      <c r="E9" s="6"/>
      <c r="F9" s="6"/>
      <c r="G9" s="6"/>
      <c r="H9" s="7"/>
    </row>
    <row r="11" customFormat="false" ht="12.75" hidden="false" customHeight="false" outlineLevel="0" collapsed="false">
      <c r="B11" s="0" t="s">
        <v>6</v>
      </c>
    </row>
    <row r="12" customFormat="false" ht="6" hidden="false" customHeight="true" outlineLevel="0" collapsed="false"/>
    <row r="13" customFormat="false" ht="12.75" hidden="false" customHeight="false" outlineLevel="0" collapsed="false">
      <c r="C13" s="0" t="s">
        <v>7</v>
      </c>
      <c r="D13" s="8" t="n">
        <v>20</v>
      </c>
      <c r="E13" s="0" t="s">
        <v>8</v>
      </c>
    </row>
    <row r="14" customFormat="false" ht="12.75" hidden="false" customHeight="false" outlineLevel="0" collapsed="false">
      <c r="C14" s="0" t="s">
        <v>9</v>
      </c>
      <c r="D14" s="8" t="n">
        <v>20</v>
      </c>
      <c r="E14" s="0" t="s">
        <v>8</v>
      </c>
    </row>
    <row r="15" customFormat="false" ht="6" hidden="false" customHeight="true" outlineLevel="0" collapsed="false"/>
    <row r="16" customFormat="false" ht="12.75" hidden="false" customHeight="false" outlineLevel="0" collapsed="false">
      <c r="B16" s="0" t="s">
        <v>10</v>
      </c>
      <c r="D16" s="8" t="n">
        <v>2</v>
      </c>
    </row>
    <row r="17" customFormat="false" ht="12.75" hidden="false" customHeight="false" outlineLevel="0" collapsed="false">
      <c r="B17" s="0" t="s">
        <v>11</v>
      </c>
      <c r="D17" s="8" t="n">
        <v>10</v>
      </c>
      <c r="E17" s="0" t="s">
        <v>12</v>
      </c>
    </row>
    <row r="18" customFormat="false" ht="12.75" hidden="false" customHeight="false" outlineLevel="0" collapsed="false">
      <c r="B18" s="0" t="s">
        <v>13</v>
      </c>
      <c r="D18" s="8" t="n">
        <v>20</v>
      </c>
      <c r="E18" s="0" t="s">
        <v>12</v>
      </c>
    </row>
    <row r="19" customFormat="false" ht="12.75" hidden="false" customHeight="false" outlineLevel="0" collapsed="false">
      <c r="B19" s="0" t="s">
        <v>14</v>
      </c>
      <c r="D19" s="8" t="n">
        <v>90</v>
      </c>
      <c r="E19" s="0" t="s">
        <v>15</v>
      </c>
    </row>
    <row r="20" customFormat="false" ht="12.75" hidden="false" customHeight="false" outlineLevel="0" collapsed="false">
      <c r="B20" s="0" t="s">
        <v>16</v>
      </c>
      <c r="D20" s="8" t="n">
        <v>20</v>
      </c>
      <c r="E20" s="0" t="s">
        <v>15</v>
      </c>
    </row>
    <row r="21" customFormat="false" ht="12.75" hidden="false" customHeight="false" outlineLevel="0" collapsed="false">
      <c r="B21" s="0" t="s">
        <v>17</v>
      </c>
      <c r="D21" s="8" t="n">
        <v>90</v>
      </c>
      <c r="E21" s="0" t="s">
        <v>15</v>
      </c>
    </row>
    <row r="22" customFormat="false" ht="5.25" hidden="false" customHeight="true" outlineLevel="0" collapsed="false"/>
    <row r="41" customFormat="false" ht="12.75" hidden="false" customHeight="false" outlineLevel="0" collapsed="false">
      <c r="C41" s="9"/>
      <c r="D41" s="10" t="s">
        <v>18</v>
      </c>
      <c r="E41" s="9"/>
      <c r="F41" s="9"/>
      <c r="G41" s="9"/>
    </row>
    <row r="42" customFormat="false" ht="12.75" hidden="false" customHeight="false" outlineLevel="0" collapsed="false">
      <c r="C42" s="9"/>
      <c r="D42" s="9" t="s">
        <v>19</v>
      </c>
      <c r="E42" s="9"/>
      <c r="F42" s="11" t="n">
        <v>13.43</v>
      </c>
      <c r="G42" s="9" t="s">
        <v>15</v>
      </c>
    </row>
    <row r="43" customFormat="false" ht="12.75" hidden="false" customHeight="false" outlineLevel="0" collapsed="false">
      <c r="C43" s="9"/>
      <c r="D43" s="9" t="s">
        <v>20</v>
      </c>
      <c r="E43" s="9"/>
      <c r="F43" s="12" t="n">
        <f aca="false">IF(Calculs!H3*F42+Calculs!H4&gt;=Calculs!D7,Calculs!D7,IF(Calculs!H3*F42+Calculs!H4&lt;=Calculs!D9,Calculs!D9,Calculs!H3*F42+Calculs!H4))</f>
        <v>43.14</v>
      </c>
      <c r="G43" s="9" t="s">
        <v>15</v>
      </c>
    </row>
    <row r="44" customFormat="false" ht="12.75" hidden="false" customHeight="false" outlineLevel="0" collapsed="false">
      <c r="C44" s="9"/>
      <c r="D44" s="9" t="s">
        <v>21</v>
      </c>
      <c r="E44" s="9"/>
      <c r="F44" s="12" t="n">
        <f aca="false">IF(Calculs!H7*F42+Calculs!H8&gt;=Calculs!D11,Calculs!D11,IF(Calculs!H7*F42+Calculs!H8&lt;=Calculs!D13,Calculs!D13,Calculs!H7*F42+Calculs!H8))</f>
        <v>23.14</v>
      </c>
      <c r="G44" s="9" t="s">
        <v>15</v>
      </c>
    </row>
    <row r="45" customFormat="false" ht="12.75" hidden="false" customHeight="false" outlineLevel="0" collapsed="false">
      <c r="C45" s="9"/>
      <c r="D45" s="9"/>
      <c r="E45" s="9"/>
      <c r="F45" s="9"/>
      <c r="G45" s="9"/>
    </row>
    <row r="46" customFormat="false" ht="12.75" hidden="false" customHeight="false" outlineLevel="0" collapsed="false">
      <c r="C46" s="13" t="s">
        <v>22</v>
      </c>
      <c r="D46" s="13"/>
      <c r="F46" s="14" t="s">
        <v>23</v>
      </c>
    </row>
    <row r="47" customFormat="false" ht="12.75" hidden="false" customHeight="false" outlineLevel="0" collapsed="false">
      <c r="C47" s="15" t="s">
        <v>24</v>
      </c>
      <c r="F47" s="1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26</v>
      </c>
    </row>
    <row r="2" customFormat="false" ht="12.75" hidden="false" customHeight="false" outlineLevel="0" collapsed="false">
      <c r="C2" s="0" t="s">
        <v>27</v>
      </c>
      <c r="D2" s="0" t="s">
        <v>28</v>
      </c>
      <c r="E2" s="0" t="s">
        <v>29</v>
      </c>
      <c r="G2" s="0" t="s">
        <v>30</v>
      </c>
    </row>
    <row r="3" customFormat="false" ht="12.75" hidden="false" customHeight="false" outlineLevel="0" collapsed="false">
      <c r="C3" s="17" t="n">
        <f aca="false">'Courbe de chauffe'!D13</f>
        <v>20</v>
      </c>
      <c r="D3" s="17" t="n">
        <f aca="false">'Courbe de chauffe'!D14+'Courbe de chauffe'!D17</f>
        <v>30</v>
      </c>
      <c r="E3" s="17" t="n">
        <f aca="false">D3-'Courbe de chauffe'!D18</f>
        <v>10</v>
      </c>
      <c r="F3" s="0" t="s">
        <v>15</v>
      </c>
      <c r="G3" s="0" t="s">
        <v>31</v>
      </c>
      <c r="H3" s="17" t="n">
        <f aca="false">(D3-D4)/(C3-C4)</f>
        <v>-2</v>
      </c>
    </row>
    <row r="4" customFormat="false" ht="12.75" hidden="false" customHeight="false" outlineLevel="0" collapsed="false">
      <c r="C4" s="17" t="n">
        <v>-10</v>
      </c>
      <c r="D4" s="17" t="n">
        <f aca="false">D3+(C3-C4)*'Courbe de chauffe'!D16</f>
        <v>90</v>
      </c>
      <c r="E4" s="17" t="n">
        <f aca="false">D4-'Courbe de chauffe'!D18</f>
        <v>70</v>
      </c>
      <c r="F4" s="0" t="s">
        <v>15</v>
      </c>
      <c r="G4" s="0" t="s">
        <v>32</v>
      </c>
      <c r="H4" s="17" t="n">
        <f aca="false">D3-H3*C3</f>
        <v>70</v>
      </c>
    </row>
    <row r="6" customFormat="false" ht="12.75" hidden="false" customHeight="false" outlineLevel="0" collapsed="false">
      <c r="C6" s="0" t="s">
        <v>27</v>
      </c>
      <c r="D6" s="0" t="s">
        <v>33</v>
      </c>
      <c r="G6" s="0" t="s">
        <v>34</v>
      </c>
    </row>
    <row r="7" customFormat="false" ht="12.75" hidden="false" customHeight="false" outlineLevel="0" collapsed="false">
      <c r="C7" s="18" t="n">
        <f aca="false">(D7-H4)/H3</f>
        <v>-10</v>
      </c>
      <c r="D7" s="17" t="n">
        <f aca="false">'Courbe de chauffe'!D19</f>
        <v>90</v>
      </c>
      <c r="G7" s="0" t="s">
        <v>31</v>
      </c>
      <c r="H7" s="17" t="n">
        <f aca="false">(E3-E4)/(C3-C4)</f>
        <v>-2</v>
      </c>
    </row>
    <row r="8" customFormat="false" ht="12.75" hidden="false" customHeight="false" outlineLevel="0" collapsed="false">
      <c r="C8" s="0" t="s">
        <v>27</v>
      </c>
      <c r="D8" s="0" t="s">
        <v>35</v>
      </c>
      <c r="G8" s="0" t="s">
        <v>32</v>
      </c>
      <c r="H8" s="17" t="n">
        <f aca="false">E3-H7*C3</f>
        <v>50</v>
      </c>
    </row>
    <row r="9" customFormat="false" ht="12.75" hidden="false" customHeight="false" outlineLevel="0" collapsed="false">
      <c r="C9" s="18" t="n">
        <f aca="false">(D9-H4)/H3</f>
        <v>25</v>
      </c>
      <c r="D9" s="18" t="n">
        <f aca="false">'Courbe de chauffe'!D20</f>
        <v>20</v>
      </c>
    </row>
    <row r="10" customFormat="false" ht="12.75" hidden="false" customHeight="false" outlineLevel="0" collapsed="false">
      <c r="C10" s="0" t="s">
        <v>27</v>
      </c>
      <c r="D10" s="0" t="s">
        <v>36</v>
      </c>
    </row>
    <row r="11" customFormat="false" ht="12.75" hidden="false" customHeight="false" outlineLevel="0" collapsed="false">
      <c r="C11" s="18" t="n">
        <f aca="false">(D11-H8)/H7</f>
        <v>-20</v>
      </c>
      <c r="D11" s="17" t="n">
        <f aca="false">'Courbe de chauffe'!D21</f>
        <v>90</v>
      </c>
    </row>
    <row r="12" customFormat="false" ht="12.75" hidden="false" customHeight="false" outlineLevel="0" collapsed="false">
      <c r="C12" s="0" t="s">
        <v>27</v>
      </c>
      <c r="D12" s="0" t="s">
        <v>35</v>
      </c>
    </row>
    <row r="13" customFormat="false" ht="12.75" hidden="false" customHeight="false" outlineLevel="0" collapsed="false">
      <c r="C13" s="18" t="n">
        <f aca="false">(D13-H8)/H7</f>
        <v>15</v>
      </c>
      <c r="D13" s="18" t="n">
        <f aca="false">D9</f>
        <v>20</v>
      </c>
    </row>
    <row r="16" customFormat="false" ht="12.75" hidden="false" customHeight="false" outlineLevel="0" collapsed="false">
      <c r="C16" s="0" t="s">
        <v>27</v>
      </c>
      <c r="D16" s="0" t="s">
        <v>28</v>
      </c>
      <c r="E16" s="0" t="s">
        <v>29</v>
      </c>
      <c r="G16" s="0" t="s">
        <v>27</v>
      </c>
      <c r="H16" s="0" t="s">
        <v>37</v>
      </c>
    </row>
    <row r="17" customFormat="false" ht="12.75" hidden="false" customHeight="false" outlineLevel="0" collapsed="false">
      <c r="C17" s="18" t="n">
        <f aca="false">INDEX($G$17:$G$22,MATCH(1,$H$17:$H$22,0),1)</f>
        <v>-20</v>
      </c>
      <c r="D17" s="18" t="n">
        <f aca="false">IF($H$3*C17+$H$4&gt;$D$7,$D$7,IF($H$3*C17+$H$4&lt;$D$9,$D$9,$H$3*C17+$H$4))</f>
        <v>90</v>
      </c>
      <c r="E17" s="18" t="n">
        <f aca="false">IF($H$7*C17+$H$8&gt;$D$11,$D$11,IF($H$7*C17+$H$8&lt;$D$13,$D$13,$H$7*C17+$H$8))</f>
        <v>90</v>
      </c>
      <c r="G17" s="18" t="n">
        <v>-10</v>
      </c>
      <c r="H17" s="0" t="n">
        <f aca="false">RANK(G17,$G$17:$G$22,1)</f>
        <v>2</v>
      </c>
    </row>
    <row r="18" customFormat="false" ht="12.75" hidden="false" customHeight="false" outlineLevel="0" collapsed="false">
      <c r="C18" s="18" t="n">
        <f aca="false">INDEX($G$17:$G$22,MATCH(2,$H$17:$H$22,0),1)</f>
        <v>-10</v>
      </c>
      <c r="D18" s="18" t="n">
        <f aca="false">IF($H$3*C18+$H$4&gt;$D$7,$D$7,IF($H$3*C18+$H$4&lt;$D$9,$D$9,$H$3*C18+$H$4))</f>
        <v>90</v>
      </c>
      <c r="E18" s="18" t="n">
        <f aca="false">IF($H$7*C18+$H$8&gt;$D$11,$D$11,IF($H$7*C18+$H$8&lt;$D$13,$D$13,$H$7*C18+$H$8))</f>
        <v>70</v>
      </c>
      <c r="G18" s="18" t="n">
        <f aca="false">C7</f>
        <v>-10</v>
      </c>
      <c r="H18" s="0" t="n">
        <f aca="false">RANK(G18,$G$17:$G$22,1)</f>
        <v>2</v>
      </c>
    </row>
    <row r="19" customFormat="false" ht="12.75" hidden="false" customHeight="false" outlineLevel="0" collapsed="false">
      <c r="C19" s="18" t="e">
        <f aca="false">INDEX($G$17:$G$22,MATCH(3,$H$17:$H$22,0),1)</f>
        <v>#N/A</v>
      </c>
      <c r="D19" s="18" t="e">
        <f aca="false">IF($H$3*C19+$H$4&gt;$D$7,$D$7,IF($H$3*C19+$H$4&lt;$D$9,$D$9,$H$3*C19+$H$4))</f>
        <v>#N/A</v>
      </c>
      <c r="E19" s="18" t="e">
        <f aca="false">IF($H$7*C19+$H$8&gt;$D$11,$D$11,IF($H$7*C19+$H$8&lt;$D$13,$D$13,$H$7*C19+$H$8))</f>
        <v>#N/A</v>
      </c>
      <c r="G19" s="18" t="n">
        <f aca="false">C9</f>
        <v>25</v>
      </c>
      <c r="H19" s="0" t="n">
        <f aca="false">RANK(G19,$G$17:$G$22,1)</f>
        <v>6</v>
      </c>
    </row>
    <row r="20" customFormat="false" ht="12.75" hidden="false" customHeight="false" outlineLevel="0" collapsed="false">
      <c r="C20" s="18" t="n">
        <f aca="false">INDEX($G$17:$G$22,MATCH(4,$H$17:$H$22,0),1)</f>
        <v>15</v>
      </c>
      <c r="D20" s="18" t="n">
        <f aca="false">IF($H$3*C20+$H$4&gt;$D$7,$D$7,IF($H$3*C20+$H$4&lt;$D$9,$D$9,$H$3*C20+$H$4))</f>
        <v>40</v>
      </c>
      <c r="E20" s="18" t="n">
        <f aca="false">IF($H$7*C20+$H$8&gt;$D$11,$D$11,IF($H$7*C20+$H$8&lt;$D$13,$D$13,$H$7*C20+$H$8))</f>
        <v>20</v>
      </c>
      <c r="G20" s="18" t="n">
        <f aca="false">C11</f>
        <v>-20</v>
      </c>
      <c r="H20" s="0" t="n">
        <f aca="false">RANK(G20,$G$17:$G$22,1)</f>
        <v>1</v>
      </c>
    </row>
    <row r="21" customFormat="false" ht="12.75" hidden="false" customHeight="false" outlineLevel="0" collapsed="false">
      <c r="C21" s="18" t="n">
        <f aca="false">INDEX($G$17:$G$22,MATCH(5,$H$17:$H$22,0),1)</f>
        <v>20</v>
      </c>
      <c r="D21" s="18" t="n">
        <f aca="false">IF($H$3*C21+$H$4&gt;$D$7,$D$7,IF($H$3*C21+$H$4&lt;$D$9,$D$9,$H$3*C21+$H$4))</f>
        <v>30</v>
      </c>
      <c r="E21" s="18" t="n">
        <f aca="false">IF($H$7*C21+$H$8&gt;$D$11,$D$11,IF($H$7*C21+$H$8&lt;$D$13,$D$13,$H$7*C21+$H$8))</f>
        <v>20</v>
      </c>
      <c r="G21" s="18" t="n">
        <f aca="false">C13</f>
        <v>15</v>
      </c>
      <c r="H21" s="0" t="n">
        <f aca="false">RANK(G21,$G$17:$G$22,1)</f>
        <v>4</v>
      </c>
    </row>
    <row r="22" customFormat="false" ht="12.75" hidden="false" customHeight="false" outlineLevel="0" collapsed="false">
      <c r="C22" s="18" t="n">
        <f aca="false">INDEX($G$17:$G$22,MATCH(6,$H$17:$H$22,0),1)</f>
        <v>25</v>
      </c>
      <c r="D22" s="18" t="n">
        <f aca="false">IF($H$3*C22+$H$4&gt;$D$7,$D$7,IF($H$3*C22+$H$4&lt;$D$9,$D$9,$H$3*C22+$H$4))</f>
        <v>20</v>
      </c>
      <c r="E22" s="18" t="n">
        <f aca="false">IF($H$7*C22+$H$8&gt;$D$11,$D$11,IF($H$7*C22+$H$8&lt;$D$13,$D$13,$H$7*C22+$H$8))</f>
        <v>20</v>
      </c>
      <c r="G22" s="18" t="n">
        <v>20</v>
      </c>
      <c r="H22" s="0" t="n">
        <f aca="false">RANK(G22,$G$17:$G$22,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0:47:29Z</dcterms:created>
  <dc:creator>INSTITUT WALLON</dc:creator>
  <dc:description/>
  <dc:language>en-US</dc:language>
  <cp:lastModifiedBy>f_derny</cp:lastModifiedBy>
  <cp:lastPrinted>2002-12-23T10:44:04Z</cp:lastPrinted>
  <dcterms:modified xsi:type="dcterms:W3CDTF">2003-03-19T11:58:10Z</dcterms:modified>
  <cp:revision>0</cp:revision>
  <dc:subject/>
  <dc:title/>
</cp:coreProperties>
</file>