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présentation" sheetId="1" state="visible" r:id="rId2"/>
    <sheet name="bataille" sheetId="2" state="visible" r:id="rId3"/>
    <sheet name="canon1" sheetId="3" state="visible" r:id="rId4"/>
    <sheet name="canon2" sheetId="4" state="visible" r:id="rId5"/>
    <sheet name="poudre_angle" sheetId="5" state="visible" r:id="rId6"/>
    <sheet name="floue" sheetId="6" state="visible" r:id="rId7"/>
    <sheet name="vérité" sheetId="7" state="visible" r:id="rId8"/>
    <sheet name="travail" sheetId="8" state="visible" r:id="rId9"/>
    <sheet name="Feuil8" sheetId="9" state="visible" r:id="rId10"/>
    <sheet name="Module1" sheetId="10" state="hidden" r:id="rId11"/>
    <sheet name="Module2" sheetId="11" state="hidden"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merci de ne pas effacer mon email nicolas.sylvain1@libertysurf.fr</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285</xdr:colOff>
                <xdr:row>10</xdr:row>
                <xdr:rowOff>10</xdr:rowOff>
              </xdr:to>
            </anchor>
          </commentPr>
        </mc:Choice>
        <mc:Fallback/>
      </mc:AlternateContent>
    </comment>
    <comment ref="A11" authorId="0">
      <text>
        <r>
          <rPr>
            <sz val="8"/>
            <color rgb="FF000000"/>
            <rFont val="Tahoma"/>
            <family val="0"/>
          </rPr>
          <t xml:space="preserve">merci de ne pas effacer mon url : http://perso.libertysurf.fr/sn1</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85</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merci de ne pas effacer mon url http://perso.libertysurf.fr/sn1</t>
        </r>
      </text>
      <mc:AlternateContent>
        <mc:Choice Requires="v2">
          <commentPr autoFill="true" autoScale="false" colHidden="false" locked="false" rowHidden="false" textHAlign="justify" textVAlign="top">
            <anchor moveWithCells="false" sizeWithCells="false">
              <xdr:from>
                <xdr:col>1</xdr:col>
                <xdr:colOff>21</xdr:colOff>
                <xdr:row>0</xdr:row>
                <xdr:rowOff>2</xdr:rowOff>
              </xdr:from>
              <xdr:to>
                <xdr:col>4</xdr:col>
                <xdr:colOff>11</xdr:colOff>
                <xdr:row>3</xdr:row>
                <xdr:rowOff>21</xdr:rowOff>
              </xdr:to>
            </anchor>
          </commentPr>
        </mc:Choice>
        <mc:Fallback/>
      </mc:AlternateContent>
    </comment>
    <comment ref="M1" authorId="0">
      <text>
        <r>
          <rPr>
            <sz val="8"/>
            <color rgb="FF000000"/>
            <rFont val="Tahoma"/>
            <family val="0"/>
          </rPr>
          <t xml:space="preserve">merci de ne pas effacer mon mail nicolas.sylvain1@libertysurf.fr</t>
        </r>
      </text>
      <mc:AlternateContent>
        <mc:Choice Requires="v2">
          <commentPr autoFill="true" autoScale="false" colHidden="false" locked="false" rowHidden="false" textHAlign="justify" textVAlign="top">
            <anchor moveWithCells="false" sizeWithCells="false">
              <xdr:from>
                <xdr:col>11</xdr:col>
                <xdr:colOff>32</xdr:colOff>
                <xdr:row>0</xdr:row>
                <xdr:rowOff>2</xdr:rowOff>
              </xdr:from>
              <xdr:to>
                <xdr:col>15</xdr:col>
                <xdr:colOff>26</xdr:colOff>
                <xdr:row>3</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Sylvain:
</t>
        </r>
        <r>
          <rPr>
            <sz val="8"/>
            <color rgb="FF000000"/>
            <rFont val="Tahoma"/>
            <family val="0"/>
          </rPr>
          <t xml:space="preserve">la saisie ne se fait que dans les cellules jaunes : la première colonne contient le nom des variables</t>
        </r>
      </text>
      <mc:AlternateContent>
        <mc:Choice Requires="v2">
          <commentPr autoFill="true" autoScale="false" colHidden="false" locked="false" rowHidden="false" textHAlign="justify" textVAlign="top">
            <anchor moveWithCells="false" sizeWithCells="false">
              <xdr:from>
                <xdr:col>1</xdr:col>
                <xdr:colOff>12</xdr:colOff>
                <xdr:row>2</xdr:row>
                <xdr:rowOff>1</xdr:rowOff>
              </xdr:from>
              <xdr:to>
                <xdr:col>4</xdr:col>
                <xdr:colOff>14</xdr:colOff>
                <xdr:row>7</xdr:row>
                <xdr:rowOff>8</xdr:rowOff>
              </xdr:to>
            </anchor>
          </commentPr>
        </mc:Choice>
        <mc:Fallback/>
      </mc:AlternateContent>
    </comment>
    <comment ref="A29" authorId="0">
      <text>
        <r>
          <rPr>
            <b val="true"/>
            <sz val="8"/>
            <color rgb="FF000000"/>
            <rFont val="Tahoma"/>
            <family val="0"/>
          </rPr>
          <t xml:space="preserve">Sylvain:
</t>
        </r>
        <r>
          <rPr>
            <sz val="8"/>
            <color rgb="FF000000"/>
            <rFont val="Tahoma"/>
            <family val="0"/>
          </rPr>
          <t xml:space="preserve">doit contenir un nom présent dans la colonne 12</t>
        </r>
      </text>
      <mc:AlternateContent>
        <mc:Choice Requires="v2">
          <commentPr autoFill="true" autoScale="false" colHidden="false" locked="false" rowHidden="false" textHAlign="justify" textVAlign="top">
            <anchor moveWithCells="false" sizeWithCells="false">
              <xdr:from>
                <xdr:col>1</xdr:col>
                <xdr:colOff>16</xdr:colOff>
                <xdr:row>28</xdr:row>
                <xdr:rowOff>3</xdr:rowOff>
              </xdr:from>
              <xdr:to>
                <xdr:col>3</xdr:col>
                <xdr:colOff>44</xdr:colOff>
                <xdr:row>31</xdr:row>
                <xdr:rowOff>13</xdr:rowOff>
              </xdr:to>
            </anchor>
          </commentPr>
        </mc:Choice>
        <mc:Fallback/>
      </mc:AlternateContent>
    </comment>
    <comment ref="B3" authorId="0">
      <text>
        <r>
          <rPr>
            <b val="true"/>
            <sz val="8"/>
            <color rgb="FF000000"/>
            <rFont val="Tahoma"/>
            <family val="0"/>
          </rPr>
          <t xml:space="preserve">Sylvain:
</t>
        </r>
        <r>
          <rPr>
            <sz val="8"/>
            <color rgb="FF000000"/>
            <rFont val="Tahoma"/>
            <family val="0"/>
          </rPr>
          <t xml:space="preserve">cette colonne contient la valeur mesurée pour la variable</t>
        </r>
      </text>
      <mc:AlternateContent>
        <mc:Choice Requires="v2">
          <commentPr autoFill="true" autoScale="false" colHidden="false" locked="false" rowHidden="false" textHAlign="justify" textVAlign="top">
            <anchor moveWithCells="false" sizeWithCells="false">
              <xdr:from>
                <xdr:col>2</xdr:col>
                <xdr:colOff>34</xdr:colOff>
                <xdr:row>2</xdr:row>
                <xdr:rowOff>1</xdr:rowOff>
              </xdr:from>
              <xdr:to>
                <xdr:col>5</xdr:col>
                <xdr:colOff>36</xdr:colOff>
                <xdr:row>6</xdr:row>
                <xdr:rowOff>7</xdr:rowOff>
              </xdr:to>
            </anchor>
          </commentPr>
        </mc:Choice>
        <mc:Fallback/>
      </mc:AlternateContent>
    </comment>
    <comment ref="B22" authorId="0">
      <text>
        <r>
          <rPr>
            <b val="true"/>
            <sz val="8"/>
            <color rgb="FF000000"/>
            <rFont val="Tahoma"/>
            <family val="0"/>
          </rPr>
          <t xml:space="preserve">Sylvain:
</t>
        </r>
        <r>
          <rPr>
            <sz val="8"/>
            <color rgb="FF000000"/>
            <rFont val="Tahoma"/>
            <family val="0"/>
          </rPr>
          <t xml:space="preserve">pour faire une base de règles (comme en prolog)  on doit définir des règles du type si (a et b) alors c
ces opérateurs ont les effets suivant en logique floue :
a et b = plus petite valeur entre a et b
a ou b = plus grande valeur entre a et b
les fonctions utilisées ici pour transformer un résultat sont 
n &gt;&gt;&gt; pas de transformation a--&gt; a
c &gt;&gt;&gt; contraire (a barre) a--&gt; 1-a
deux fonctions sont typiques à la logique floue :
e &gt;&gt;&gt; environ a--&gt;racine (a)
x&gt;&gt;&gt; exactement a--&gt;a*a</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10</xdr:col>
                <xdr:colOff>25</xdr:colOff>
                <xdr:row>31</xdr:row>
                <xdr:rowOff>9</xdr:rowOff>
              </xdr:to>
            </anchor>
          </commentPr>
        </mc:Choice>
        <mc:Fallback/>
      </mc:AlternateContent>
    </comment>
    <comment ref="B29" authorId="0">
      <text>
        <r>
          <rPr>
            <b val="true"/>
            <sz val="8"/>
            <color rgb="FF000000"/>
            <rFont val="Tahoma"/>
            <family val="0"/>
          </rPr>
          <t xml:space="preserve">Sylvain:
</t>
        </r>
        <r>
          <rPr>
            <sz val="8"/>
            <color rgb="FF000000"/>
            <rFont val="Tahoma"/>
            <family val="0"/>
          </rPr>
          <t xml:space="preserve">récupère la valeur dans la colonne 13</t>
        </r>
      </text>
      <mc:AlternateContent>
        <mc:Choice Requires="v2">
          <commentPr autoFill="true" autoScale="false" colHidden="false" locked="false" rowHidden="false" textHAlign="justify" textVAlign="top">
            <anchor moveWithCells="false" sizeWithCells="false">
              <xdr:from>
                <xdr:col>2</xdr:col>
                <xdr:colOff>16</xdr:colOff>
                <xdr:row>28</xdr:row>
                <xdr:rowOff>3</xdr:rowOff>
              </xdr:from>
              <xdr:to>
                <xdr:col>5</xdr:col>
                <xdr:colOff>18</xdr:colOff>
                <xdr:row>31</xdr:row>
                <xdr:rowOff>13</xdr:rowOff>
              </xdr:to>
            </anchor>
          </commentPr>
        </mc:Choice>
        <mc:Fallback/>
      </mc:AlternateContent>
    </comment>
    <comment ref="C3" authorId="0">
      <text>
        <r>
          <rPr>
            <b val="true"/>
            <sz val="8"/>
            <color rgb="FF000000"/>
            <rFont val="Tahoma"/>
            <family val="0"/>
          </rPr>
          <t xml:space="preserve">Sylvain:
</t>
        </r>
        <r>
          <rPr>
            <sz val="8"/>
            <color rgb="FF000000"/>
            <rFont val="Tahoma"/>
            <family val="0"/>
          </rPr>
          <t xml:space="preserve">min et max représentent l'échelle où se trouvent les mesures intéressantes
la variable est segmentée en cinq modalités donc si une valeur dépasse le maximum ou le minimum elle sera affectée à la dernière ou la première modalité
cet intervalle est doublé pour ne pas utiliser les modalités extrèmes</t>
        </r>
      </text>
      <mc:AlternateContent>
        <mc:Choice Requires="v2">
          <commentPr autoFill="true" autoScale="false" colHidden="false" locked="false" rowHidden="false" textHAlign="justify" textVAlign="top">
            <anchor moveWithCells="false" sizeWithCells="false">
              <xdr:from>
                <xdr:col>4</xdr:col>
                <xdr:colOff>36</xdr:colOff>
                <xdr:row>3</xdr:row>
                <xdr:rowOff>0</xdr:rowOff>
              </xdr:from>
              <xdr:to>
                <xdr:col>10</xdr:col>
                <xdr:colOff>10</xdr:colOff>
                <xdr:row>11</xdr:row>
                <xdr:rowOff>9</xdr:rowOff>
              </xdr:to>
            </anchor>
          </commentPr>
        </mc:Choice>
        <mc:Fallback/>
      </mc:AlternateContent>
    </comment>
    <comment ref="C29" authorId="0">
      <text>
        <r>
          <rPr>
            <b val="true"/>
            <sz val="8"/>
            <color rgb="FF000000"/>
            <rFont val="Tahoma"/>
            <family val="0"/>
          </rPr>
          <t xml:space="preserve">Sylvain:
</t>
        </r>
        <r>
          <rPr>
            <sz val="8"/>
            <color rgb="FF000000"/>
            <rFont val="Tahoma"/>
            <family val="0"/>
          </rPr>
          <t xml:space="preserve">fonction appliquée à la valeur de la variable 
c, e, x et n si on ne veut rien appliquer</t>
        </r>
      </text>
      <mc:AlternateContent>
        <mc:Choice Requires="v2">
          <commentPr autoFill="true" autoScale="false" colHidden="false" locked="false" rowHidden="false" textHAlign="justify" textVAlign="top">
            <anchor moveWithCells="false" sizeWithCells="false">
              <xdr:from>
                <xdr:col>3</xdr:col>
                <xdr:colOff>16</xdr:colOff>
                <xdr:row>28</xdr:row>
                <xdr:rowOff>3</xdr:rowOff>
              </xdr:from>
              <xdr:to>
                <xdr:col>6</xdr:col>
                <xdr:colOff>18</xdr:colOff>
                <xdr:row>31</xdr:row>
                <xdr:rowOff>13</xdr:rowOff>
              </xdr:to>
            </anchor>
          </commentPr>
        </mc:Choice>
        <mc:Fallback/>
      </mc:AlternateContent>
    </comment>
    <comment ref="D29" authorId="0">
      <text>
        <r>
          <rPr>
            <b val="true"/>
            <sz val="8"/>
            <color rgb="FF000000"/>
            <rFont val="Tahoma"/>
            <family val="0"/>
          </rPr>
          <t xml:space="preserve">Sylvain:
</t>
        </r>
        <r>
          <rPr>
            <sz val="8"/>
            <color rgb="FF000000"/>
            <rFont val="Tahoma"/>
            <family val="0"/>
          </rPr>
          <t xml:space="preserve">résultat après aplication de la fonction</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7</xdr:col>
                <xdr:colOff>18</xdr:colOff>
                <xdr:row>31</xdr:row>
                <xdr:rowOff>13</xdr:rowOff>
              </xdr:to>
            </anchor>
          </commentPr>
        </mc:Choice>
        <mc:Fallback/>
      </mc:AlternateContent>
    </comment>
    <comment ref="F3" authorId="0">
      <text>
        <r>
          <rPr>
            <b val="true"/>
            <sz val="8"/>
            <color rgb="FF000000"/>
            <rFont val="Tahoma"/>
            <family val="0"/>
          </rPr>
          <t xml:space="preserve">Sylvain:
</t>
        </r>
        <r>
          <rPr>
            <sz val="8"/>
            <color rgb="FF000000"/>
            <rFont val="Tahoma"/>
            <family val="0"/>
          </rPr>
          <t xml:space="preserve">indique la forme des trapèzes 0% : triangles
100% rectangles</t>
        </r>
      </text>
      <mc:AlternateContent>
        <mc:Choice Requires="v2">
          <commentPr autoFill="true" autoScale="false" colHidden="false" locked="false" rowHidden="false" textHAlign="justify" textVAlign="top">
            <anchor moveWithCells="false" sizeWithCells="false">
              <xdr:from>
                <xdr:col>10</xdr:col>
                <xdr:colOff>13</xdr:colOff>
                <xdr:row>2</xdr:row>
                <xdr:rowOff>1</xdr:rowOff>
              </xdr:from>
              <xdr:to>
                <xdr:col>12</xdr:col>
                <xdr:colOff>50</xdr:colOff>
                <xdr:row>6</xdr:row>
                <xdr:rowOff>7</xdr:rowOff>
              </xdr:to>
            </anchor>
          </commentPr>
        </mc:Choice>
        <mc:Fallback/>
      </mc:AlternateContent>
    </comment>
    <comment ref="I29" authorId="0">
      <text>
        <r>
          <rPr>
            <b val="true"/>
            <sz val="8"/>
            <color rgb="FF000000"/>
            <rFont val="Tahoma"/>
            <family val="0"/>
          </rPr>
          <t xml:space="preserve">Sylvain:
</t>
        </r>
        <r>
          <rPr>
            <sz val="8"/>
            <color rgb="FF000000"/>
            <rFont val="Tahoma"/>
            <family val="0"/>
          </rPr>
          <t xml:space="preserve">opérateur soit et soit ou</t>
        </r>
      </text>
      <mc:AlternateContent>
        <mc:Choice Requires="v2">
          <commentPr autoFill="true" autoScale="false" colHidden="false" locked="false" rowHidden="false" textHAlign="justify" textVAlign="top">
            <anchor moveWithCells="false" sizeWithCells="false">
              <xdr:from>
                <xdr:col>9</xdr:col>
                <xdr:colOff>16</xdr:colOff>
                <xdr:row>28</xdr:row>
                <xdr:rowOff>3</xdr:rowOff>
              </xdr:from>
              <xdr:to>
                <xdr:col>12</xdr:col>
                <xdr:colOff>8</xdr:colOff>
                <xdr:row>31</xdr:row>
                <xdr:rowOff>13</xdr:rowOff>
              </xdr:to>
            </anchor>
          </commentPr>
        </mc:Choice>
        <mc:Fallback/>
      </mc:AlternateContent>
    </comment>
    <comment ref="J27" authorId="0">
      <text>
        <r>
          <rPr>
            <b val="true"/>
            <sz val="8"/>
            <color rgb="FF000000"/>
            <rFont val="Tahoma"/>
            <family val="0"/>
          </rPr>
          <t xml:space="preserve">Sylvain:
</t>
        </r>
        <r>
          <rPr>
            <sz val="8"/>
            <color rgb="FF000000"/>
            <rFont val="Tahoma"/>
            <family val="0"/>
          </rPr>
          <t xml:space="preserve">valeurs de bases 
v = vrai = 1
f = faux = 0</t>
        </r>
      </text>
      <mc:AlternateContent>
        <mc:Choice Requires="v2">
          <commentPr autoFill="true" autoScale="false" colHidden="false" locked="false" rowHidden="false" textHAlign="justify" textVAlign="top">
            <anchor moveWithCells="false" sizeWithCells="false">
              <xdr:from>
                <xdr:col>10</xdr:col>
                <xdr:colOff>16</xdr:colOff>
                <xdr:row>25</xdr:row>
                <xdr:rowOff>17</xdr:rowOff>
              </xdr:from>
              <xdr:to>
                <xdr:col>12</xdr:col>
                <xdr:colOff>53</xdr:colOff>
                <xdr:row>28</xdr:row>
                <xdr:rowOff>17</xdr:rowOff>
              </xdr:to>
            </anchor>
          </commentPr>
        </mc:Choice>
        <mc:Fallback/>
      </mc:AlternateContent>
    </comment>
    <comment ref="J29" authorId="0">
      <text>
        <r>
          <rPr>
            <b val="true"/>
            <sz val="8"/>
            <color rgb="FF000000"/>
            <rFont val="Tahoma"/>
            <family val="0"/>
          </rPr>
          <t xml:space="preserve">Sylvain:
</t>
        </r>
        <r>
          <rPr>
            <sz val="8"/>
            <color rgb="FF000000"/>
            <rFont val="Tahoma"/>
            <family val="0"/>
          </rPr>
          <t xml:space="preserve">valeur après application de l'opérateur</t>
        </r>
      </text>
      <mc:AlternateContent>
        <mc:Choice Requires="v2">
          <commentPr autoFill="true" autoScale="false" colHidden="false" locked="false" rowHidden="false" textHAlign="justify" textVAlign="top">
            <anchor moveWithCells="false" sizeWithCells="false">
              <xdr:from>
                <xdr:col>10</xdr:col>
                <xdr:colOff>16</xdr:colOff>
                <xdr:row>28</xdr:row>
                <xdr:rowOff>3</xdr:rowOff>
              </xdr:from>
              <xdr:to>
                <xdr:col>12</xdr:col>
                <xdr:colOff>53</xdr:colOff>
                <xdr:row>31</xdr:row>
                <xdr:rowOff>13</xdr:rowOff>
              </xdr:to>
            </anchor>
          </commentPr>
        </mc:Choice>
        <mc:Fallback/>
      </mc:AlternateContent>
    </comment>
    <comment ref="K29" authorId="0">
      <text>
        <r>
          <rPr>
            <b val="true"/>
            <sz val="8"/>
            <color rgb="FF000000"/>
            <rFont val="Tahoma"/>
            <family val="0"/>
          </rPr>
          <t xml:space="preserve">Sylvain:
</t>
        </r>
        <r>
          <rPr>
            <sz val="8"/>
            <color rgb="FF000000"/>
            <rFont val="Tahoma"/>
            <family val="0"/>
          </rPr>
          <t xml:space="preserve">fonction appliquée au résultat
c, e, x et n si on ne veut rien appliquer</t>
        </r>
      </text>
      <mc:AlternateContent>
        <mc:Choice Requires="v2">
          <commentPr autoFill="true" autoScale="false" colHidden="false" locked="false" rowHidden="false" textHAlign="justify" textVAlign="top">
            <anchor moveWithCells="false" sizeWithCells="false">
              <xdr:from>
                <xdr:col>11</xdr:col>
                <xdr:colOff>16</xdr:colOff>
                <xdr:row>28</xdr:row>
                <xdr:rowOff>3</xdr:rowOff>
              </xdr:from>
              <xdr:to>
                <xdr:col>13</xdr:col>
                <xdr:colOff>35</xdr:colOff>
                <xdr:row>31</xdr:row>
                <xdr:rowOff>13</xdr:rowOff>
              </xdr:to>
            </anchor>
          </commentPr>
        </mc:Choice>
        <mc:Fallback/>
      </mc:AlternateContent>
    </comment>
    <comment ref="L29" authorId="0">
      <text>
        <r>
          <rPr>
            <b val="true"/>
            <sz val="8"/>
            <color rgb="FF000000"/>
            <rFont val="Tahoma"/>
            <family val="0"/>
          </rPr>
          <t xml:space="preserve">Sylvain:
</t>
        </r>
        <r>
          <rPr>
            <sz val="8"/>
            <color rgb="FF000000"/>
            <rFont val="Tahoma"/>
            <family val="0"/>
          </rPr>
          <t xml:space="preserve">nom de la variable contenant le résultat
soit une variable intermédiaire soit une modalité d'une variable de sortie
comme pour les variables d'entrée les modalités des variables de sortie sont créées en ajoutant le numéro de la modalité au nom de la variable
toutes les modalités d'une variable de sortie doivent apparaitre</t>
        </r>
      </text>
      <mc:AlternateContent>
        <mc:Choice Requires="v2">
          <commentPr autoFill="true" autoScale="false" colHidden="false" locked="false" rowHidden="false" textHAlign="justify" textVAlign="top">
            <anchor moveWithCells="false" sizeWithCells="false">
              <xdr:from>
                <xdr:col>12</xdr:col>
                <xdr:colOff>16</xdr:colOff>
                <xdr:row>28</xdr:row>
                <xdr:rowOff>3</xdr:rowOff>
              </xdr:from>
              <xdr:to>
                <xdr:col>16</xdr:col>
                <xdr:colOff>24</xdr:colOff>
                <xdr:row>37</xdr:row>
                <xdr:rowOff>11</xdr:rowOff>
              </xdr:to>
            </anchor>
          </commentPr>
        </mc:Choice>
        <mc:Fallback/>
      </mc:AlternateContent>
    </comment>
    <comment ref="M29" authorId="0">
      <text>
        <r>
          <rPr>
            <b val="true"/>
            <sz val="8"/>
            <color rgb="FF000000"/>
            <rFont val="Tahoma"/>
            <family val="0"/>
          </rPr>
          <t xml:space="preserve">Sylvain:
</t>
        </r>
        <r>
          <rPr>
            <sz val="8"/>
            <color rgb="FF000000"/>
            <rFont val="Tahoma"/>
            <family val="0"/>
          </rPr>
          <t xml:space="preserve">résultat après aplication de la fonction</t>
        </r>
      </text>
      <mc:AlternateContent>
        <mc:Choice Requires="v2">
          <commentPr autoFill="true" autoScale="false" colHidden="false" locked="false" rowHidden="false" textHAlign="justify" textVAlign="top">
            <anchor moveWithCells="false" sizeWithCells="false">
              <xdr:from>
                <xdr:col>12</xdr:col>
                <xdr:colOff>62</xdr:colOff>
                <xdr:row>28</xdr:row>
                <xdr:rowOff>3</xdr:rowOff>
              </xdr:from>
              <xdr:to>
                <xdr:col>15</xdr:col>
                <xdr:colOff>36</xdr:colOff>
                <xdr:row>31</xdr:row>
                <xdr:rowOff>13</xdr:rowOff>
              </xdr:to>
            </anchor>
          </commentPr>
        </mc:Choice>
        <mc:Fallback/>
      </mc:AlternateContent>
    </comment>
  </commentList>
</comments>
</file>

<file path=xl/sharedStrings.xml><?xml version="1.0" encoding="utf-8"?>
<sst xmlns="http://schemas.openxmlformats.org/spreadsheetml/2006/main" count="363" uniqueCount="182">
  <si>
    <t xml:space="preserve">Bonjour,</t>
  </si>
  <si>
    <t xml:space="preserve">Spécialiste d'Excel je réalise des applications de gestion,</t>
  </si>
  <si>
    <t xml:space="preserve">et autres avec ou sans programmation VBA</t>
  </si>
  <si>
    <t xml:space="preserve">Je travaille en tant que profession libérale et peux</t>
  </si>
  <si>
    <t xml:space="preserve">effectuer tout travail à la demande.</t>
  </si>
  <si>
    <t xml:space="preserve">mon adresse électronique :</t>
  </si>
  <si>
    <t xml:space="preserve">nicolas.sylvain1@libertysurf.fr</t>
  </si>
  <si>
    <t xml:space="preserve">mon site </t>
  </si>
  <si>
    <t xml:space="preserve">http://perso.libertysurf.fr/sn1</t>
  </si>
  <si>
    <t xml:space="preserve">Pour vous détendre j'ai conçu ce jeu d'artilleur.</t>
  </si>
  <si>
    <t xml:space="preserve">deux châteaux s'affrontent au canon</t>
  </si>
  <si>
    <t xml:space="preserve">chaque artilleur règle l'angle de son canon</t>
  </si>
  <si>
    <t xml:space="preserve">ainsi que la quantité de poudre (visualisée par la longueur du canon)</t>
  </si>
  <si>
    <t xml:space="preserve">il faut faire exploser le château de l'adversaire</t>
  </si>
  <si>
    <t xml:space="preserve">pour cela il faut regarder:</t>
  </si>
  <si>
    <t xml:space="preserve">la différence de hauteur entre les plateaux</t>
  </si>
  <si>
    <t xml:space="preserve">la distance entre son canon et le château de l'adversaire</t>
  </si>
  <si>
    <t xml:space="preserve">le vent matérialisé en haut à gauche</t>
  </si>
  <si>
    <t xml:space="preserve">le vent va du carré vers le losange</t>
  </si>
  <si>
    <t xml:space="preserve">après les réglages on appuie sur :</t>
  </si>
  <si>
    <t xml:space="preserve">après une bataille ou pour commencer on va appuyer sur </t>
  </si>
  <si>
    <t xml:space="preserve">nouvelle position :</t>
  </si>
  <si>
    <t xml:space="preserve">l'autre bouton rouge à gauche remet les scores à 0</t>
  </si>
  <si>
    <t xml:space="preserve">les noms sont saisis dans les cellules jaunes</t>
  </si>
  <si>
    <t xml:space="preserve">un mode un seul joueur avec réglages automatique du canon</t>
  </si>
  <si>
    <t xml:space="preserve">de droite en choisissant</t>
  </si>
  <si>
    <t xml:space="preserve">mode un joueur :</t>
  </si>
  <si>
    <t xml:space="preserve">ces réglages se font en fonction des données de la physique de ce monde</t>
  </si>
  <si>
    <t xml:space="preserve">mais le préréglage se fait en fonction de l'environnement à l'aide de la logique floue</t>
  </si>
  <si>
    <t xml:space="preserve">si vous vous intéressez à ce sujet consultez mon site :</t>
  </si>
  <si>
    <t xml:space="preserve">ce tableau vous déplace sur la feuille travail</t>
  </si>
  <si>
    <t xml:space="preserve">ce classeur ne contient que 4 macros</t>
  </si>
  <si>
    <t xml:space="preserve">raz pour remettre à 0 les scores</t>
  </si>
  <si>
    <t xml:space="preserve">reconstruction pour changer de terrain</t>
  </si>
  <si>
    <t xml:space="preserve">travail pour aller sur la feuille travail</t>
  </si>
  <si>
    <t xml:space="preserve">automatique pour le mode un joueur</t>
  </si>
  <si>
    <t xml:space="preserve">si vous voulez voir le fonctionnement regardez les feuilles canon 1 et 2</t>
  </si>
  <si>
    <t xml:space="preserve">vous pouvez faire suivre ce document</t>
  </si>
  <si>
    <t xml:space="preserve">dans ce cas merci de ne pas modifier mes coordonnées</t>
  </si>
  <si>
    <t xml:space="preserve">Sylvain</t>
  </si>
  <si>
    <t xml:space="preserve">joueur1</t>
  </si>
  <si>
    <t xml:space="preserve">joueur2</t>
  </si>
  <si>
    <t xml:space="preserve">sylvain</t>
  </si>
  <si>
    <t xml:space="preserve">score</t>
  </si>
  <si>
    <t xml:space="preserve">mode un joueur</t>
  </si>
  <si>
    <t xml:space="preserve">remise à 0 des scores</t>
  </si>
  <si>
    <t xml:space="preserve">nouvelle position</t>
  </si>
  <si>
    <t xml:space="preserve">x</t>
  </si>
  <si>
    <t xml:space="preserve">y</t>
  </si>
  <si>
    <t xml:space="preserve">château 1</t>
  </si>
  <si>
    <t xml:space="preserve">château 2</t>
  </si>
  <si>
    <t xml:space="preserve">canon2</t>
  </si>
  <si>
    <t xml:space="preserve">canon1</t>
  </si>
  <si>
    <t xml:space="preserve">vent</t>
  </si>
  <si>
    <t xml:space="preserve">score joueur1</t>
  </si>
  <si>
    <t xml:space="preserve">score joueur2</t>
  </si>
  <si>
    <t xml:space="preserve">poudre</t>
  </si>
  <si>
    <t xml:space="preserve">angle</t>
  </si>
  <si>
    <t xml:space="preserve">L</t>
  </si>
  <si>
    <t xml:space="preserve">canon 1</t>
  </si>
  <si>
    <t xml:space="preserve">&gt;2</t>
  </si>
  <si>
    <t xml:space="preserve">parabole théorique</t>
  </si>
  <si>
    <t xml:space="preserve">montée</t>
  </si>
  <si>
    <t xml:space="preserve">mini</t>
  </si>
  <si>
    <t xml:space="preserve">automatique</t>
  </si>
  <si>
    <t xml:space="preserve">point le + haut</t>
  </si>
  <si>
    <t xml:space="preserve">nb étapes</t>
  </si>
  <si>
    <t xml:space="preserve">étapes* vitesse</t>
  </si>
  <si>
    <t xml:space="preserve">ralentissement</t>
  </si>
  <si>
    <t xml:space="preserve">montée max</t>
  </si>
  <si>
    <t xml:space="preserve">hauteur max</t>
  </si>
  <si>
    <t xml:space="preserve">temps de montée</t>
  </si>
  <si>
    <t xml:space="preserve">hauteur but</t>
  </si>
  <si>
    <t xml:space="preserve">descente</t>
  </si>
  <si>
    <t xml:space="preserve">temps de descente</t>
  </si>
  <si>
    <t xml:space="preserve">temps total</t>
  </si>
  <si>
    <t xml:space="preserve">distance canon château</t>
  </si>
  <si>
    <t xml:space="preserve">canon</t>
  </si>
  <si>
    <t xml:space="preserve">milieu château</t>
  </si>
  <si>
    <t xml:space="preserve">vitessex</t>
  </si>
  <si>
    <t xml:space="preserve">première étape rendre les valeurs floues</t>
  </si>
  <si>
    <t xml:space="preserve">variable</t>
  </si>
  <si>
    <t xml:space="preserve">valeur</t>
  </si>
  <si>
    <t xml:space="preserve">min</t>
  </si>
  <si>
    <t xml:space="preserve">max</t>
  </si>
  <si>
    <t xml:space="preserve">delta</t>
  </si>
  <si>
    <t xml:space="preserve">plat 0-0,5</t>
  </si>
  <si>
    <t xml:space="preserve">plat</t>
  </si>
  <si>
    <t xml:space="preserve">reste</t>
  </si>
  <si>
    <t xml:space="preserve">reste/4</t>
  </si>
  <si>
    <t xml:space="preserve">val1</t>
  </si>
  <si>
    <t xml:space="preserve">val2</t>
  </si>
  <si>
    <t xml:space="preserve">val3</t>
  </si>
  <si>
    <t xml:space="preserve">val4</t>
  </si>
  <si>
    <t xml:space="preserve">val5</t>
  </si>
  <si>
    <t xml:space="preserve">hauteur</t>
  </si>
  <si>
    <t xml:space="preserve">distance</t>
  </si>
  <si>
    <t xml:space="preserve">variables floues crées (9)</t>
  </si>
  <si>
    <t xml:space="preserve">v_contraire</t>
  </si>
  <si>
    <t xml:space="preserve">v_faible</t>
  </si>
  <si>
    <t xml:space="preserve">v_fort</t>
  </si>
  <si>
    <t xml:space="preserve">hauteur but par rapport à notre position</t>
  </si>
  <si>
    <t xml:space="preserve">haut</t>
  </si>
  <si>
    <t xml:space="preserve">niveau</t>
  </si>
  <si>
    <t xml:space="preserve">bas</t>
  </si>
  <si>
    <t xml:space="preserve">distance but</t>
  </si>
  <si>
    <t xml:space="preserve">près</t>
  </si>
  <si>
    <t xml:space="preserve">milieu</t>
  </si>
  <si>
    <t xml:space="preserve">loin</t>
  </si>
  <si>
    <t xml:space="preserve">utilisons la logique floue pour déterminer la puissance verticale à utiliser</t>
  </si>
  <si>
    <t xml:space="preserve">fonctions</t>
  </si>
  <si>
    <t xml:space="preserve">opérateurs</t>
  </si>
  <si>
    <t xml:space="preserve">contraire</t>
  </si>
  <si>
    <t xml:space="preserve">c</t>
  </si>
  <si>
    <t xml:space="preserve">et</t>
  </si>
  <si>
    <t xml:space="preserve">environ</t>
  </si>
  <si>
    <t xml:space="preserve">e</t>
  </si>
  <si>
    <t xml:space="preserve">ou</t>
  </si>
  <si>
    <t xml:space="preserve">exacement</t>
  </si>
  <si>
    <t xml:space="preserve">normal</t>
  </si>
  <si>
    <t xml:space="preserve">n</t>
  </si>
  <si>
    <t xml:space="preserve">v</t>
  </si>
  <si>
    <t xml:space="preserve">f</t>
  </si>
  <si>
    <t xml:space="preserve">fontion</t>
  </si>
  <si>
    <t xml:space="preserve">sortie</t>
  </si>
  <si>
    <t xml:space="preserve">opérateur</t>
  </si>
  <si>
    <t xml:space="preserve">puissance forte</t>
  </si>
  <si>
    <t xml:space="preserve">but même hauteur et loin et vent portant</t>
  </si>
  <si>
    <t xml:space="preserve">but plus haut</t>
  </si>
  <si>
    <t xml:space="preserve">mh_loin</t>
  </si>
  <si>
    <t xml:space="preserve">bmhlvf</t>
  </si>
  <si>
    <t xml:space="preserve">p_forte</t>
  </si>
  <si>
    <t xml:space="preserve">puissance moyenne</t>
  </si>
  <si>
    <t xml:space="preserve">cas 1 but plus bas et non (distance près ou vent contraire)</t>
  </si>
  <si>
    <t xml:space="preserve">c11</t>
  </si>
  <si>
    <t xml:space="preserve">cas1</t>
  </si>
  <si>
    <t xml:space="preserve">cas 2 but même hauteur et vent faible</t>
  </si>
  <si>
    <t xml:space="preserve">cas2</t>
  </si>
  <si>
    <t xml:space="preserve">but même hauteur et distance près</t>
  </si>
  <si>
    <t xml:space="preserve">cas3</t>
  </si>
  <si>
    <t xml:space="preserve">but même hauteur vent portant distance moyen</t>
  </si>
  <si>
    <t xml:space="preserve">c41</t>
  </si>
  <si>
    <t xml:space="preserve">cas4</t>
  </si>
  <si>
    <t xml:space="preserve">total =cas1 ou cas2 ou cas 3 ou cas 4</t>
  </si>
  <si>
    <t xml:space="preserve">c12</t>
  </si>
  <si>
    <t xml:space="preserve">c34</t>
  </si>
  <si>
    <t xml:space="preserve">p_moyenne</t>
  </si>
  <si>
    <t xml:space="preserve">puissance faible</t>
  </si>
  <si>
    <t xml:space="preserve">but plus bas et distance près</t>
  </si>
  <si>
    <t xml:space="preserve">fai1</t>
  </si>
  <si>
    <t xml:space="preserve">vent contraire, but non plus haut, distance non près</t>
  </si>
  <si>
    <t xml:space="preserve">fai2</t>
  </si>
  <si>
    <t xml:space="preserve">fai3</t>
  </si>
  <si>
    <t xml:space="preserve">p_faible</t>
  </si>
  <si>
    <t xml:space="preserve">dernière étape on va convertir les variables floues en puissance verticale</t>
  </si>
  <si>
    <t xml:space="preserve">v*coef</t>
  </si>
  <si>
    <t xml:space="preserve">total</t>
  </si>
  <si>
    <t xml:space="preserve">moyenne</t>
  </si>
  <si>
    <t xml:space="preserve">Table de vérité des règles à appliquer pour régler le canon</t>
  </si>
  <si>
    <t xml:space="preserve">but même hauteur</t>
  </si>
  <si>
    <t xml:space="preserve">but plus bas</t>
  </si>
  <si>
    <t xml:space="preserve">moyen</t>
  </si>
  <si>
    <t xml:space="preserve">portant</t>
  </si>
  <si>
    <t xml:space="preserve">faible</t>
  </si>
  <si>
    <t xml:space="preserve">puissance de montée</t>
  </si>
  <si>
    <t xml:space="preserve">forte</t>
  </si>
  <si>
    <t xml:space="preserve">but plus haut ou</t>
  </si>
  <si>
    <t xml:space="preserve">but plus bas et non (distance près ou vent contraire)</t>
  </si>
  <si>
    <t xml:space="preserve">but même hauteur et vent faible</t>
  </si>
  <si>
    <t xml:space="preserve">détail des régions</t>
  </si>
  <si>
    <t xml:space="preserve">prévu</t>
  </si>
  <si>
    <t xml:space="preserve">réalisé</t>
  </si>
  <si>
    <t xml:space="preserve">écart</t>
  </si>
  <si>
    <t xml:space="preserve">écart%</t>
  </si>
  <si>
    <t xml:space="preserve">ain</t>
  </si>
  <si>
    <t xml:space="preserve">alpes maritimes</t>
  </si>
  <si>
    <t xml:space="preserve">creuse</t>
  </si>
  <si>
    <t xml:space="preserve">paris</t>
  </si>
  <si>
    <t xml:space="preserve">loiret</t>
  </si>
  <si>
    <t xml:space="preserve">nord</t>
  </si>
  <si>
    <t xml:space="preserve">vendée</t>
  </si>
  <si>
    <t xml:space="preserve">vaucluse</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9">
    <font>
      <sz val="10"/>
      <name val="Geneva"/>
      <family val="0"/>
    </font>
    <font>
      <sz val="10"/>
      <name val="Arial"/>
      <family val="0"/>
    </font>
    <font>
      <sz val="10"/>
      <name val="Arial"/>
      <family val="0"/>
    </font>
    <font>
      <sz val="10"/>
      <name val="Arial"/>
      <family val="0"/>
    </font>
    <font>
      <u val="single"/>
      <sz val="12"/>
      <color rgb="FF0000FF"/>
      <name val="Geneva"/>
      <family val="0"/>
    </font>
    <font>
      <u val="single"/>
      <sz val="7"/>
      <color rgb="FF0000FF"/>
      <name val="Geneva"/>
      <family val="0"/>
    </font>
    <font>
      <sz val="8"/>
      <color rgb="FF000000"/>
      <name val="Tahoma"/>
      <family val="0"/>
    </font>
    <font>
      <sz val="12"/>
      <name val="Geneva"/>
      <family val="0"/>
    </font>
    <font>
      <b val="true"/>
      <sz val="12"/>
      <color rgb="FF000080"/>
      <name val="Geneva"/>
      <family val="0"/>
    </font>
    <font>
      <b val="true"/>
      <sz val="10"/>
      <color rgb="FF000080"/>
      <name val="Geneva"/>
      <family val="0"/>
    </font>
    <font>
      <sz val="14"/>
      <name val="Geneva"/>
      <family val="0"/>
    </font>
    <font>
      <b val="true"/>
      <sz val="14"/>
      <name val="Geneva"/>
      <family val="0"/>
    </font>
    <font>
      <sz val="10"/>
      <name val="Arial"/>
      <family val="2"/>
    </font>
    <font>
      <sz val="9"/>
      <color rgb="FF000000"/>
      <name val="Geneva"/>
      <family val="2"/>
    </font>
    <font>
      <b val="true"/>
      <sz val="10"/>
      <color rgb="FFFFFFFF"/>
      <name val="Geneva"/>
      <family val="0"/>
    </font>
    <font>
      <b val="true"/>
      <sz val="10"/>
      <color rgb="FFFFFFFF"/>
      <name val="Arial"/>
      <family val="0"/>
    </font>
    <font>
      <b val="true"/>
      <sz val="8"/>
      <color rgb="FF000000"/>
      <name val="Tahoma"/>
      <family val="0"/>
    </font>
    <font>
      <b val="true"/>
      <sz val="10"/>
      <name val="Geneva"/>
      <family val="0"/>
    </font>
    <font>
      <b val="true"/>
      <sz val="12"/>
      <color rgb="FF000000"/>
      <name val="Geneva"/>
      <family val="2"/>
    </font>
  </fonts>
  <fills count="13">
    <fill>
      <patternFill patternType="none"/>
    </fill>
    <fill>
      <patternFill patternType="gray125"/>
    </fill>
    <fill>
      <patternFill patternType="solid">
        <fgColor rgb="FFFFFFFF"/>
        <bgColor rgb="FFFFFFCC"/>
      </patternFill>
    </fill>
    <fill>
      <patternFill patternType="solid">
        <fgColor rgb="FF999933"/>
        <bgColor rgb="FF969696"/>
      </patternFill>
    </fill>
    <fill>
      <patternFill patternType="solid">
        <fgColor rgb="FF00FF00"/>
        <bgColor rgb="FF00FFFF"/>
      </patternFill>
    </fill>
    <fill>
      <patternFill patternType="solid">
        <fgColor rgb="FFFFFF00"/>
        <bgColor rgb="FFFFFF00"/>
      </patternFill>
    </fill>
    <fill>
      <patternFill patternType="solid">
        <fgColor rgb="FFC0C0C0"/>
        <bgColor rgb="FFA0E0E0"/>
      </patternFill>
    </fill>
    <fill>
      <patternFill patternType="solid">
        <fgColor rgb="FFCCFFCC"/>
        <bgColor rgb="FFCCFFFF"/>
      </patternFill>
    </fill>
    <fill>
      <patternFill patternType="solid">
        <fgColor rgb="FF69FFFF"/>
        <bgColor rgb="FFA0E0E0"/>
      </patternFill>
    </fill>
    <fill>
      <patternFill patternType="solid">
        <fgColor rgb="FFFFFF99"/>
        <bgColor rgb="FFFFFFCC"/>
      </patternFill>
    </fill>
    <fill>
      <patternFill patternType="solid">
        <fgColor rgb="FFCC99FF"/>
        <bgColor rgb="FFFF99CC"/>
      </patternFill>
    </fill>
    <fill>
      <patternFill patternType="solid">
        <fgColor rgb="FFE3E3E3"/>
        <bgColor rgb="FFCCFFCC"/>
      </patternFill>
    </fill>
    <fill>
      <patternFill patternType="solid">
        <fgColor rgb="FFFF0000"/>
        <bgColor rgb="FF9933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1" fillId="7" borderId="0" xfId="19" applyFont="true" applyBorder="true" applyAlignment="true" applyProtection="true">
      <alignment horizontal="general" vertical="bottom" textRotation="0" wrapText="false" indent="0" shrinkToFit="false"/>
      <protection locked="true" hidden="false"/>
    </xf>
    <xf numFmtId="167" fontId="1" fillId="7" borderId="5" xfId="19" applyFont="true" applyBorder="true" applyAlignment="true" applyProtection="tru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7" fontId="1" fillId="8" borderId="0" xfId="19" applyFont="true" applyBorder="true" applyAlignment="true" applyProtection="true">
      <alignment horizontal="general" vertical="bottom" textRotation="0" wrapText="false" indent="0" shrinkToFit="false"/>
      <protection locked="true" hidden="false"/>
    </xf>
    <xf numFmtId="167" fontId="1" fillId="8" borderId="5" xfId="19"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false" applyProtection="false">
      <alignment horizontal="general" vertical="bottom" textRotation="0" wrapText="false" indent="0" shrinkToFit="false"/>
      <protection locked="true" hidden="false"/>
    </xf>
    <xf numFmtId="165" fontId="0" fillId="9" borderId="11" xfId="0" applyFont="false" applyBorder="true" applyAlignment="false" applyProtection="false">
      <alignment horizontal="general" vertical="bottom" textRotation="0" wrapText="false" indent="0" shrinkToFit="false"/>
      <protection locked="true" hidden="false"/>
    </xf>
    <xf numFmtId="166" fontId="0" fillId="5" borderId="11" xfId="0" applyFont="false" applyBorder="true" applyAlignment="false" applyProtection="false">
      <alignment horizontal="general" vertical="bottom" textRotation="0" wrapText="false" indent="0" shrinkToFit="false"/>
      <protection locked="true" hidden="false"/>
    </xf>
    <xf numFmtId="167" fontId="1" fillId="9" borderId="11" xfId="19" applyFont="true" applyBorder="true" applyAlignment="true" applyProtection="true">
      <alignment horizontal="general" vertical="bottom" textRotation="0" wrapText="false" indent="0" shrinkToFit="false"/>
      <protection locked="true" hidden="false"/>
    </xf>
    <xf numFmtId="167" fontId="1" fillId="9" borderId="12" xfId="19" applyFont="true" applyBorder="true" applyAlignment="true" applyProtection="true">
      <alignment horizontal="general" vertical="bottom" textRotation="0" wrapText="false" indent="0" shrinkToFit="false"/>
      <protection locked="true" hidden="false"/>
    </xf>
    <xf numFmtId="167" fontId="1"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7" fontId="1" fillId="7" borderId="2" xfId="19" applyFont="true" applyBorder="true" applyAlignment="true" applyProtection="true">
      <alignment horizontal="general" vertical="bottom" textRotation="0" wrapText="false" indent="0" shrinkToFit="false"/>
      <protection locked="true" hidden="false"/>
    </xf>
    <xf numFmtId="167" fontId="1" fillId="7" borderId="3" xfId="19" applyFont="true" applyBorder="true" applyAlignment="true" applyProtection="tru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7" fontId="1" fillId="7" borderId="11" xfId="19" applyFont="true" applyBorder="true" applyAlignment="true" applyProtection="true">
      <alignment horizontal="general" vertical="bottom" textRotation="0" wrapText="false" indent="0" shrinkToFit="false"/>
      <protection locked="true" hidden="false"/>
    </xf>
    <xf numFmtId="167" fontId="1" fillId="7" borderId="12" xfId="19" applyFont="true" applyBorder="true" applyAlignment="true" applyProtection="tru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7" fontId="1" fillId="8" borderId="2" xfId="19" applyFont="true" applyBorder="true" applyAlignment="true" applyProtection="true">
      <alignment horizontal="general" vertical="bottom" textRotation="0" wrapText="false" indent="0" shrinkToFit="false"/>
      <protection locked="true" hidden="false"/>
    </xf>
    <xf numFmtId="167" fontId="1" fillId="8" borderId="3" xfId="19" applyFont="true" applyBorder="true" applyAlignment="true" applyProtection="tru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7" fontId="1" fillId="8" borderId="11" xfId="19" applyFont="true" applyBorder="true" applyAlignment="true" applyProtection="true">
      <alignment horizontal="general" vertical="bottom" textRotation="0" wrapText="false" indent="0" shrinkToFit="false"/>
      <protection locked="true" hidden="false"/>
    </xf>
    <xf numFmtId="167" fontId="1" fillId="8" borderId="12" xfId="19" applyFont="true" applyBorder="true" applyAlignment="true" applyProtection="tru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7" fontId="1" fillId="9" borderId="2" xfId="19" applyFont="true" applyBorder="true" applyAlignment="true" applyProtection="true">
      <alignment horizontal="general" vertical="bottom" textRotation="0" wrapText="false" indent="0" shrinkToFit="false"/>
      <protection locked="true" hidden="false"/>
    </xf>
    <xf numFmtId="167" fontId="1" fillId="9" borderId="3" xfId="19" applyFont="true" applyBorder="true" applyAlignment="true" applyProtection="tru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7" fontId="1" fillId="9" borderId="0" xfId="19" applyFont="true" applyBorder="true" applyAlignment="true" applyProtection="true">
      <alignment horizontal="general" vertical="bottom" textRotation="0" wrapText="false" indent="0" shrinkToFit="false"/>
      <protection locked="true" hidden="false"/>
    </xf>
    <xf numFmtId="167" fontId="1" fillId="9" borderId="5" xfId="19" applyFont="true" applyBorder="true" applyAlignment="true" applyProtection="tru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6" fontId="1" fillId="4" borderId="0"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6" fontId="1" fillId="8" borderId="0" xfId="19"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6" fontId="1" fillId="10" borderId="0" xfId="19" applyFont="true" applyBorder="true" applyAlignment="true" applyProtection="tru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6" fontId="1" fillId="10" borderId="5" xfId="19" applyFont="true" applyBorder="true" applyAlignment="true" applyProtection="tru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6" fontId="1" fillId="4" borderId="11" xfId="19"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6" fontId="1" fillId="8" borderId="11" xfId="19"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6" fontId="1" fillId="10" borderId="11" xfId="19" applyFont="true" applyBorder="true" applyAlignment="true" applyProtection="tru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6" fontId="1" fillId="10" borderId="12" xfId="19"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4" fillId="12" borderId="4" xfId="0" applyFont="true" applyBorder="true" applyAlignment="true" applyProtection="false">
      <alignment horizontal="center" vertical="bottom" textRotation="0" wrapText="false" indent="0" shrinkToFit="false"/>
      <protection locked="true" hidden="false"/>
    </xf>
    <xf numFmtId="166" fontId="15" fillId="12" borderId="0" xfId="19" applyFont="true" applyBorder="true" applyAlignment="true" applyProtection="true">
      <alignment horizontal="center" vertical="bottom" textRotation="0" wrapText="false" indent="0" shrinkToFit="false"/>
      <protection locked="true" hidden="false"/>
    </xf>
    <xf numFmtId="164" fontId="14" fillId="12" borderId="0" xfId="0" applyFont="true" applyBorder="true" applyAlignment="true" applyProtection="false">
      <alignment horizontal="center" vertical="bottom" textRotation="0" wrapText="fals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6" fontId="1" fillId="9" borderId="0" xfId="19" applyFont="true" applyBorder="true" applyAlignment="true" applyProtection="tru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802060"/>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78739908184"/>
          <c:y val="0.0162064047711656"/>
          <c:w val="0.973721703340193"/>
          <c:h val="0.983793595228835"/>
        </c:manualLayout>
      </c:layout>
      <c:scatterChart>
        <c:scatterStyle val="lineMarker"/>
        <c:varyColors val="0"/>
        <c:ser>
          <c:idx val="0"/>
          <c:order val="0"/>
          <c:tx>
            <c:strRef>
              <c:f>canon1!$C$5</c:f>
              <c:strCache>
                <c:ptCount val="1"/>
                <c:pt idx="0">
                  <c:v>y</c:v>
                </c:pt>
              </c:strCache>
            </c:strRef>
          </c:tx>
          <c:spPr>
            <a:solidFill>
              <a:srgbClr val="663300"/>
            </a:solidFill>
            <a:ln w="37800">
              <a:solidFill>
                <a:srgbClr val="66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B$6:$B$11</c:f>
              <c:numCache>
                <c:formatCode>General</c:formatCode>
                <c:ptCount val="6"/>
                <c:pt idx="0">
                  <c:v>0</c:v>
                </c:pt>
                <c:pt idx="1">
                  <c:v>1</c:v>
                </c:pt>
                <c:pt idx="2">
                  <c:v>1.3</c:v>
                </c:pt>
                <c:pt idx="3">
                  <c:v>1.7</c:v>
                </c:pt>
                <c:pt idx="4">
                  <c:v>2</c:v>
                </c:pt>
                <c:pt idx="5">
                  <c:v>3</c:v>
                </c:pt>
              </c:numCache>
            </c:numRef>
          </c:xVal>
          <c:yVal>
            <c:numRef>
              <c:f>canon1!$C$6:$C$11</c:f>
              <c:numCache>
                <c:formatCode>General</c:formatCode>
                <c:ptCount val="6"/>
                <c:pt idx="0">
                  <c:v>0.587758084271676</c:v>
                </c:pt>
                <c:pt idx="1">
                  <c:v>0.587758084271676</c:v>
                </c:pt>
                <c:pt idx="2">
                  <c:v>0.695814764394682</c:v>
                </c:pt>
                <c:pt idx="3">
                  <c:v>0.911928124640692</c:v>
                </c:pt>
                <c:pt idx="4">
                  <c:v>1.0199848047637</c:v>
                </c:pt>
                <c:pt idx="5">
                  <c:v>1.0199848047637</c:v>
                </c:pt>
              </c:numCache>
            </c:numRef>
          </c:yVal>
          <c:smooth val="0"/>
        </c:ser>
        <c:ser>
          <c:idx val="1"/>
          <c:order val="1"/>
          <c:spPr>
            <a:solidFill>
              <a:srgbClr val="ff00ff"/>
            </a:solidFill>
            <a:ln w="25200">
              <a:solidFill>
                <a:srgbClr val="ff00ff"/>
              </a:solidFill>
              <a:round/>
            </a:ln>
          </c:spPr>
          <c:marker>
            <c:symbol val="plus"/>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E$6:$E$10</c:f>
              <c:numCache>
                <c:formatCode>General</c:formatCode>
                <c:ptCount val="5"/>
                <c:pt idx="0">
                  <c:v>0.213221283861665</c:v>
                </c:pt>
                <c:pt idx="1">
                  <c:v>0.213221283861665</c:v>
                </c:pt>
                <c:pt idx="2">
                  <c:v>0.363221283861665</c:v>
                </c:pt>
                <c:pt idx="3">
                  <c:v>0.363221283861665</c:v>
                </c:pt>
              </c:numCache>
            </c:numRef>
          </c:xVal>
          <c:yVal>
            <c:numRef>
              <c:f>canon1!$F$6:$F$10</c:f>
              <c:numCache>
                <c:formatCode>General</c:formatCode>
                <c:ptCount val="5"/>
                <c:pt idx="0">
                  <c:v>0.587758084271676</c:v>
                </c:pt>
                <c:pt idx="1">
                  <c:v>0.646271520060776</c:v>
                </c:pt>
                <c:pt idx="2">
                  <c:v>0.646271520060776</c:v>
                </c:pt>
                <c:pt idx="3">
                  <c:v>0.587758084271676</c:v>
                </c:pt>
              </c:numCache>
            </c:numRef>
          </c:yVal>
          <c:smooth val="0"/>
        </c:ser>
        <c:ser>
          <c:idx val="2"/>
          <c:order val="2"/>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G$6:$G$9</c:f>
              <c:numCache>
                <c:formatCode>General</c:formatCode>
                <c:ptCount val="4"/>
                <c:pt idx="0">
                  <c:v>2.53940601540693</c:v>
                </c:pt>
                <c:pt idx="1">
                  <c:v>2.53940601540693</c:v>
                </c:pt>
                <c:pt idx="2">
                  <c:v>2.38940601540693</c:v>
                </c:pt>
                <c:pt idx="3">
                  <c:v>2.38940601540693</c:v>
                </c:pt>
              </c:numCache>
            </c:numRef>
          </c:xVal>
          <c:yVal>
            <c:numRef>
              <c:f>canon1!$H$6:$H$9</c:f>
              <c:numCache>
                <c:formatCode>General</c:formatCode>
                <c:ptCount val="4"/>
                <c:pt idx="0">
                  <c:v>1.0199848047637</c:v>
                </c:pt>
                <c:pt idx="1">
                  <c:v>1.20377522138989</c:v>
                </c:pt>
                <c:pt idx="2">
                  <c:v>1.20377522138989</c:v>
                </c:pt>
                <c:pt idx="3">
                  <c:v>1.0199848047637</c:v>
                </c:pt>
              </c:numCache>
            </c:numRef>
          </c:yVal>
          <c:smooth val="0"/>
        </c:ser>
        <c:ser>
          <c:idx val="3"/>
          <c:order val="3"/>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B$21:$B$58</c:f>
              <c:numCache>
                <c:formatCode>General</c:formatCode>
                <c:ptCount val="38"/>
                <c:pt idx="0">
                  <c:v>0.506280507629398</c:v>
                </c:pt>
                <c:pt idx="1">
                  <c:v>0.658361700749404</c:v>
                </c:pt>
                <c:pt idx="2">
                  <c:v>0.810713399948819</c:v>
                </c:pt>
                <c:pt idx="3">
                  <c:v>0.963335605227643</c:v>
                </c:pt>
                <c:pt idx="4">
                  <c:v>1.11622831658588</c:v>
                </c:pt>
                <c:pt idx="5">
                  <c:v>1.26939153402352</c:v>
                </c:pt>
                <c:pt idx="6">
                  <c:v>1.42282525754057</c:v>
                </c:pt>
                <c:pt idx="7">
                  <c:v>1.57652948713703</c:v>
                </c:pt>
                <c:pt idx="8">
                  <c:v>1.7305042228129</c:v>
                </c:pt>
                <c:pt idx="9">
                  <c:v>1.88474946456817</c:v>
                </c:pt>
                <c:pt idx="10">
                  <c:v>1.88474946456817</c:v>
                </c:pt>
                <c:pt idx="11">
                  <c:v>1.88474946456817</c:v>
                </c:pt>
                <c:pt idx="12">
                  <c:v>1.88474946456817</c:v>
                </c:pt>
                <c:pt idx="13">
                  <c:v>1.88474946456817</c:v>
                </c:pt>
                <c:pt idx="14">
                  <c:v>1.88474946456817</c:v>
                </c:pt>
                <c:pt idx="15">
                  <c:v>1.88474946456817</c:v>
                </c:pt>
                <c:pt idx="16">
                  <c:v>1.88474946456817</c:v>
                </c:pt>
                <c:pt idx="17">
                  <c:v>1.88474946456817</c:v>
                </c:pt>
                <c:pt idx="18">
                  <c:v>1.88474946456817</c:v>
                </c:pt>
                <c:pt idx="19">
                  <c:v>1.88474946456817</c:v>
                </c:pt>
                <c:pt idx="20">
                  <c:v>1.88474946456817</c:v>
                </c:pt>
                <c:pt idx="21">
                  <c:v>1.88474946456817</c:v>
                </c:pt>
                <c:pt idx="22">
                  <c:v>1.88474946456817</c:v>
                </c:pt>
                <c:pt idx="23">
                  <c:v>1.88474946456817</c:v>
                </c:pt>
                <c:pt idx="24">
                  <c:v>1.88474946456817</c:v>
                </c:pt>
                <c:pt idx="25">
                  <c:v>1.88474946456817</c:v>
                </c:pt>
                <c:pt idx="26">
                  <c:v>1.88474946456817</c:v>
                </c:pt>
                <c:pt idx="27">
                  <c:v>1.88474946456817</c:v>
                </c:pt>
                <c:pt idx="28">
                  <c:v>1.88474946456817</c:v>
                </c:pt>
                <c:pt idx="29">
                  <c:v>1.88474946456817</c:v>
                </c:pt>
                <c:pt idx="30">
                  <c:v>1.88474946456817</c:v>
                </c:pt>
                <c:pt idx="31">
                  <c:v>1.88474946456817</c:v>
                </c:pt>
                <c:pt idx="32">
                  <c:v>1.88474946456817</c:v>
                </c:pt>
                <c:pt idx="33">
                  <c:v>1.88474946456817</c:v>
                </c:pt>
                <c:pt idx="34">
                  <c:v>1.88474946456817</c:v>
                </c:pt>
                <c:pt idx="35">
                  <c:v>1.88474946456817</c:v>
                </c:pt>
                <c:pt idx="36">
                  <c:v>1.88474946456817</c:v>
                </c:pt>
                <c:pt idx="37">
                  <c:v>1.88474946456817</c:v>
                </c:pt>
              </c:numCache>
            </c:numRef>
          </c:xVal>
          <c:yVal>
            <c:numRef>
              <c:f>canon1!$C$21:$C$58</c:f>
              <c:numCache>
                <c:formatCode>General</c:formatCode>
                <c:ptCount val="38"/>
                <c:pt idx="0">
                  <c:v>0.587758084271676</c:v>
                </c:pt>
                <c:pt idx="1">
                  <c:v>0.717647693937713</c:v>
                </c:pt>
                <c:pt idx="2">
                  <c:v>0.82753730360375</c:v>
                </c:pt>
                <c:pt idx="3">
                  <c:v>0.917426913269786</c:v>
                </c:pt>
                <c:pt idx="4">
                  <c:v>0.987316522935823</c:v>
                </c:pt>
                <c:pt idx="5">
                  <c:v>1.03720613260186</c:v>
                </c:pt>
                <c:pt idx="6">
                  <c:v>1.0670957422679</c:v>
                </c:pt>
                <c:pt idx="7">
                  <c:v>1.07698535193393</c:v>
                </c:pt>
                <c:pt idx="8">
                  <c:v>1.06687496159997</c:v>
                </c:pt>
                <c:pt idx="9">
                  <c:v>1.03676457126601</c:v>
                </c:pt>
                <c:pt idx="10">
                  <c:v>1.0199848047637</c:v>
                </c:pt>
                <c:pt idx="11">
                  <c:v>1.0199848047637</c:v>
                </c:pt>
                <c:pt idx="12">
                  <c:v>1.0199848047637</c:v>
                </c:pt>
                <c:pt idx="13">
                  <c:v>1.0199848047637</c:v>
                </c:pt>
                <c:pt idx="14">
                  <c:v>1.0199848047637</c:v>
                </c:pt>
                <c:pt idx="15">
                  <c:v>1.0199848047637</c:v>
                </c:pt>
                <c:pt idx="16">
                  <c:v>1.0199848047637</c:v>
                </c:pt>
                <c:pt idx="17">
                  <c:v>1.0199848047637</c:v>
                </c:pt>
                <c:pt idx="18">
                  <c:v>1.0199848047637</c:v>
                </c:pt>
                <c:pt idx="19">
                  <c:v>1.0199848047637</c:v>
                </c:pt>
                <c:pt idx="20">
                  <c:v>1.0199848047637</c:v>
                </c:pt>
                <c:pt idx="21">
                  <c:v>1.0199848047637</c:v>
                </c:pt>
                <c:pt idx="22">
                  <c:v>1.0199848047637</c:v>
                </c:pt>
                <c:pt idx="23">
                  <c:v>1.0199848047637</c:v>
                </c:pt>
                <c:pt idx="24">
                  <c:v>1.0199848047637</c:v>
                </c:pt>
                <c:pt idx="25">
                  <c:v>1.0199848047637</c:v>
                </c:pt>
                <c:pt idx="26">
                  <c:v>1.0199848047637</c:v>
                </c:pt>
                <c:pt idx="27">
                  <c:v>1.0199848047637</c:v>
                </c:pt>
                <c:pt idx="28">
                  <c:v>1.0199848047637</c:v>
                </c:pt>
                <c:pt idx="29">
                  <c:v>1.0199848047637</c:v>
                </c:pt>
                <c:pt idx="30">
                  <c:v>1.0199848047637</c:v>
                </c:pt>
                <c:pt idx="31">
                  <c:v>1.0199848047637</c:v>
                </c:pt>
                <c:pt idx="32">
                  <c:v>1.0199848047637</c:v>
                </c:pt>
                <c:pt idx="33">
                  <c:v>1.0199848047637</c:v>
                </c:pt>
                <c:pt idx="34">
                  <c:v>1.0199848047637</c:v>
                </c:pt>
                <c:pt idx="35">
                  <c:v>1.0199848047637</c:v>
                </c:pt>
                <c:pt idx="36">
                  <c:v>1.0199848047637</c:v>
                </c:pt>
                <c:pt idx="37">
                  <c:v>1.0199848047637</c:v>
                </c:pt>
              </c:numCache>
            </c:numRef>
          </c:yVal>
          <c:smooth val="0"/>
        </c:ser>
        <c:ser>
          <c:idx val="4"/>
          <c:order val="4"/>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O$24:$O$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xVal>
          <c:yVal>
            <c:numRef>
              <c:f>canon1!$P$24:$P$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yVal>
          <c:smooth val="0"/>
        </c:ser>
        <c:ser>
          <c:idx val="5"/>
          <c:order val="5"/>
          <c:spPr>
            <a:solidFill>
              <a:srgbClr val="800000"/>
            </a:solidFill>
            <a:ln w="12600">
              <a:solidFill>
                <a:srgbClr val="800000"/>
              </a:solidFill>
              <a:round/>
            </a:ln>
          </c:spPr>
          <c:marker>
            <c:symbol val="diamond"/>
            <c:size val="5"/>
            <c:spPr>
              <a:solidFill>
                <a:srgbClr val="800000"/>
              </a:solidFill>
            </c:spPr>
          </c:marker>
          <c:dPt>
            <c:idx val="0"/>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M$43:$M$47</c:f>
              <c:numCache>
                <c:formatCode>General</c:formatCode>
                <c:ptCount val="5"/>
                <c:pt idx="0">
                  <c:v>1</c:v>
                </c:pt>
                <c:pt idx="1">
                  <c:v>1.04057591191133</c:v>
                </c:pt>
              </c:numCache>
            </c:numRef>
          </c:xVal>
          <c:yVal>
            <c:numRef>
              <c:f>canon1!$N$43:$N$47</c:f>
              <c:numCache>
                <c:formatCode>General</c:formatCode>
                <c:ptCount val="5"/>
                <c:pt idx="0">
                  <c:v>3.5</c:v>
                </c:pt>
                <c:pt idx="1">
                  <c:v>3.5</c:v>
                </c:pt>
              </c:numCache>
            </c:numRef>
          </c:yVal>
          <c:smooth val="0"/>
        </c:ser>
        <c:ser>
          <c:idx val="6"/>
          <c:order val="6"/>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B$21:$B$58</c:f>
              <c:numCache>
                <c:formatCode>General</c:formatCode>
                <c:ptCount val="38"/>
                <c:pt idx="0">
                  <c:v>2.16250399250363</c:v>
                </c:pt>
                <c:pt idx="1">
                  <c:v>2.0629193000518</c:v>
                </c:pt>
                <c:pt idx="2">
                  <c:v>1.96360511367937</c:v>
                </c:pt>
                <c:pt idx="3">
                  <c:v>1.86456143338636</c:v>
                </c:pt>
                <c:pt idx="4">
                  <c:v>1.76578825917275</c:v>
                </c:pt>
                <c:pt idx="5">
                  <c:v>1.66728559103855</c:v>
                </c:pt>
                <c:pt idx="6">
                  <c:v>1.56905342898376</c:v>
                </c:pt>
                <c:pt idx="7">
                  <c:v>1.47109177300838</c:v>
                </c:pt>
                <c:pt idx="8">
                  <c:v>1.37340062311241</c:v>
                </c:pt>
                <c:pt idx="9">
                  <c:v>1.27597997929585</c:v>
                </c:pt>
                <c:pt idx="10">
                  <c:v>1.1788298415587</c:v>
                </c:pt>
                <c:pt idx="11">
                  <c:v>1.08195020990095</c:v>
                </c:pt>
                <c:pt idx="12">
                  <c:v>0.985341084322616</c:v>
                </c:pt>
                <c:pt idx="13">
                  <c:v>0.889002464823689</c:v>
                </c:pt>
                <c:pt idx="14">
                  <c:v>0.792934351404171</c:v>
                </c:pt>
                <c:pt idx="15">
                  <c:v>0.697136744064062</c:v>
                </c:pt>
                <c:pt idx="16">
                  <c:v>0.601609642803362</c:v>
                </c:pt>
                <c:pt idx="17">
                  <c:v>0.50635304762207</c:v>
                </c:pt>
                <c:pt idx="18">
                  <c:v>0.411366958520188</c:v>
                </c:pt>
                <c:pt idx="19">
                  <c:v>0.316651375497714</c:v>
                </c:pt>
                <c:pt idx="20">
                  <c:v>0.222206298554649</c:v>
                </c:pt>
                <c:pt idx="21">
                  <c:v>0.128031727690993</c:v>
                </c:pt>
                <c:pt idx="22">
                  <c:v>0.0341276629067461</c:v>
                </c:pt>
                <c:pt idx="23">
                  <c:v>0.0341276629067461</c:v>
                </c:pt>
                <c:pt idx="24">
                  <c:v>0.0341276629067461</c:v>
                </c:pt>
                <c:pt idx="25">
                  <c:v>0.0341276629067461</c:v>
                </c:pt>
                <c:pt idx="26">
                  <c:v>0.0341276629067461</c:v>
                </c:pt>
                <c:pt idx="27">
                  <c:v>0.0341276629067461</c:v>
                </c:pt>
                <c:pt idx="28">
                  <c:v>0.0341276629067461</c:v>
                </c:pt>
                <c:pt idx="29">
                  <c:v>0.0341276629067461</c:v>
                </c:pt>
                <c:pt idx="30">
                  <c:v>0.0341276629067461</c:v>
                </c:pt>
                <c:pt idx="31">
                  <c:v>0.0341276629067461</c:v>
                </c:pt>
                <c:pt idx="32">
                  <c:v>0.0341276629067461</c:v>
                </c:pt>
                <c:pt idx="33">
                  <c:v>0.0341276629067461</c:v>
                </c:pt>
                <c:pt idx="34">
                  <c:v>0.0341276629067461</c:v>
                </c:pt>
                <c:pt idx="35">
                  <c:v>0.0341276629067461</c:v>
                </c:pt>
                <c:pt idx="36">
                  <c:v>0.0341276629067461</c:v>
                </c:pt>
                <c:pt idx="37">
                  <c:v>0.0341276629067461</c:v>
                </c:pt>
              </c:numCache>
            </c:numRef>
          </c:xVal>
          <c:yVal>
            <c:numRef>
              <c:f>canon2!$C$21:$C$58</c:f>
              <c:numCache>
                <c:formatCode>General</c:formatCode>
                <c:ptCount val="38"/>
                <c:pt idx="0">
                  <c:v>1.0199848047637</c:v>
                </c:pt>
                <c:pt idx="1">
                  <c:v>1.21543076835716</c:v>
                </c:pt>
                <c:pt idx="2">
                  <c:v>1.39087673195063</c:v>
                </c:pt>
                <c:pt idx="3">
                  <c:v>1.5463226955441</c:v>
                </c:pt>
                <c:pt idx="4">
                  <c:v>1.68176865913757</c:v>
                </c:pt>
                <c:pt idx="5">
                  <c:v>1.79721462273103</c:v>
                </c:pt>
                <c:pt idx="6">
                  <c:v>1.8926605863245</c:v>
                </c:pt>
                <c:pt idx="7">
                  <c:v>1.96810654991797</c:v>
                </c:pt>
                <c:pt idx="8">
                  <c:v>2.02355251351144</c:v>
                </c:pt>
                <c:pt idx="9">
                  <c:v>2.0589984771049</c:v>
                </c:pt>
                <c:pt idx="10">
                  <c:v>2.07444444069837</c:v>
                </c:pt>
                <c:pt idx="11">
                  <c:v>2.06989040429184</c:v>
                </c:pt>
                <c:pt idx="12">
                  <c:v>2.0453363678853</c:v>
                </c:pt>
                <c:pt idx="13">
                  <c:v>2.00078233147877</c:v>
                </c:pt>
                <c:pt idx="14">
                  <c:v>1.93622829507224</c:v>
                </c:pt>
                <c:pt idx="15">
                  <c:v>1.85167425866571</c:v>
                </c:pt>
                <c:pt idx="16">
                  <c:v>1.74712022225917</c:v>
                </c:pt>
                <c:pt idx="17">
                  <c:v>1.62256618585264</c:v>
                </c:pt>
                <c:pt idx="18">
                  <c:v>1.47801214944611</c:v>
                </c:pt>
                <c:pt idx="19">
                  <c:v>1.31345811303958</c:v>
                </c:pt>
                <c:pt idx="20">
                  <c:v>1.12890407663304</c:v>
                </c:pt>
                <c:pt idx="21">
                  <c:v>0.92435004022651</c:v>
                </c:pt>
                <c:pt idx="22">
                  <c:v>0.699796003819977</c:v>
                </c:pt>
                <c:pt idx="23">
                  <c:v>0.587758084271676</c:v>
                </c:pt>
                <c:pt idx="24">
                  <c:v>0.587758084271676</c:v>
                </c:pt>
                <c:pt idx="25">
                  <c:v>0.587758084271676</c:v>
                </c:pt>
                <c:pt idx="26">
                  <c:v>0.587758084271676</c:v>
                </c:pt>
                <c:pt idx="27">
                  <c:v>0.587758084271676</c:v>
                </c:pt>
                <c:pt idx="28">
                  <c:v>0.587758084271676</c:v>
                </c:pt>
                <c:pt idx="29">
                  <c:v>0.587758084271676</c:v>
                </c:pt>
                <c:pt idx="30">
                  <c:v>0.587758084271676</c:v>
                </c:pt>
                <c:pt idx="31">
                  <c:v>0.587758084271676</c:v>
                </c:pt>
                <c:pt idx="32">
                  <c:v>0.587758084271676</c:v>
                </c:pt>
                <c:pt idx="33">
                  <c:v>0.587758084271676</c:v>
                </c:pt>
                <c:pt idx="34">
                  <c:v>0.587758084271676</c:v>
                </c:pt>
                <c:pt idx="35">
                  <c:v>0.587758084271676</c:v>
                </c:pt>
                <c:pt idx="36">
                  <c:v>0.587758084271676</c:v>
                </c:pt>
                <c:pt idx="37">
                  <c:v>0.587758084271676</c:v>
                </c:pt>
              </c:numCache>
            </c:numRef>
          </c:yVal>
          <c:smooth val="0"/>
        </c:ser>
        <c:ser>
          <c:idx val="7"/>
          <c:order val="7"/>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O$24:$O$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xVal>
          <c:yVal>
            <c:numRef>
              <c:f>canon2!$P$24:$P$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yVal>
          <c:smooth val="0"/>
        </c:ser>
        <c:axId val="67361716"/>
        <c:axId val="13391308"/>
      </c:scatterChart>
      <c:valAx>
        <c:axId val="67361716"/>
        <c:scaling>
          <c:orientation val="minMax"/>
          <c:max val="3"/>
          <c:min val="0"/>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3391308"/>
        <c:crossesAt val="0"/>
        <c:crossBetween val="midCat"/>
      </c:valAx>
      <c:valAx>
        <c:axId val="13391308"/>
        <c:scaling>
          <c:orientation val="minMax"/>
          <c:max val="4"/>
          <c:min val="0"/>
        </c:scaling>
        <c:delete val="0"/>
        <c:axPos val="l"/>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7361716"/>
        <c:crossesAt val="0"/>
        <c:crossBetween val="midCat"/>
      </c:valAx>
      <c:spPr>
        <a:solidFill>
          <a:srgbClr val="a0e0e0"/>
        </a:solidFill>
        <a:ln w="12600">
          <a:solidFill>
            <a:srgbClr val="808080"/>
          </a:solidFill>
          <a:round/>
        </a:ln>
      </c:spPr>
    </c:plotArea>
    <c:plotVisOnly val="1"/>
    <c:dispBlanksAs val="gap"/>
  </c:chart>
  <c:spPr>
    <a:solidFill>
      <a:srgbClr val="00ff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979874464481"/>
          <c:y val="0.0382438427413186"/>
          <c:w val="0.945402012553552"/>
          <c:h val="0.961756157258681"/>
        </c:manualLayout>
      </c:layout>
      <c:scatterChart>
        <c:scatterStyle val="lineMarker"/>
        <c:varyColors val="0"/>
        <c:ser>
          <c:idx val="0"/>
          <c:order val="0"/>
          <c:tx>
            <c:strRef>
              <c:f>canon1!$C$5</c:f>
              <c:strCache>
                <c:ptCount val="1"/>
                <c:pt idx="0">
                  <c:v>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B$6:$B$11</c:f>
              <c:numCache>
                <c:formatCode>General</c:formatCode>
                <c:ptCount val="6"/>
                <c:pt idx="0">
                  <c:v>0</c:v>
                </c:pt>
                <c:pt idx="1">
                  <c:v>1</c:v>
                </c:pt>
                <c:pt idx="2">
                  <c:v>1.3</c:v>
                </c:pt>
                <c:pt idx="3">
                  <c:v>1.7</c:v>
                </c:pt>
                <c:pt idx="4">
                  <c:v>2</c:v>
                </c:pt>
                <c:pt idx="5">
                  <c:v>3</c:v>
                </c:pt>
              </c:numCache>
            </c:numRef>
          </c:xVal>
          <c:yVal>
            <c:numRef>
              <c:f>canon1!$C$6:$C$11</c:f>
              <c:numCache>
                <c:formatCode>General</c:formatCode>
                <c:ptCount val="6"/>
                <c:pt idx="0">
                  <c:v>0.587758084271676</c:v>
                </c:pt>
                <c:pt idx="1">
                  <c:v>0.587758084271676</c:v>
                </c:pt>
                <c:pt idx="2">
                  <c:v>0.695814764394682</c:v>
                </c:pt>
                <c:pt idx="3">
                  <c:v>0.911928124640692</c:v>
                </c:pt>
                <c:pt idx="4">
                  <c:v>1.0199848047637</c:v>
                </c:pt>
                <c:pt idx="5">
                  <c:v>1.0199848047637</c:v>
                </c:pt>
              </c:numCache>
            </c:numRef>
          </c:yVal>
          <c:smooth val="0"/>
        </c:ser>
        <c:ser>
          <c:idx val="1"/>
          <c:order val="1"/>
          <c:spPr>
            <a:solidFill>
              <a:srgbClr val="ff00ff"/>
            </a:solidFill>
            <a:ln w="25200">
              <a:solidFill>
                <a:srgbClr val="ff00ff"/>
              </a:solidFill>
              <a:round/>
            </a:ln>
          </c:spPr>
          <c:marker>
            <c:symbol val="plus"/>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E$6:$E$10</c:f>
              <c:numCache>
                <c:formatCode>General</c:formatCode>
                <c:ptCount val="5"/>
                <c:pt idx="0">
                  <c:v>0.213221283861665</c:v>
                </c:pt>
                <c:pt idx="1">
                  <c:v>0.213221283861665</c:v>
                </c:pt>
                <c:pt idx="2">
                  <c:v>0.363221283861665</c:v>
                </c:pt>
                <c:pt idx="3">
                  <c:v>0.363221283861665</c:v>
                </c:pt>
              </c:numCache>
            </c:numRef>
          </c:xVal>
          <c:yVal>
            <c:numRef>
              <c:f>canon1!$F$6:$F$10</c:f>
              <c:numCache>
                <c:formatCode>General</c:formatCode>
                <c:ptCount val="5"/>
                <c:pt idx="0">
                  <c:v>0.587758084271676</c:v>
                </c:pt>
                <c:pt idx="1">
                  <c:v>0.646271520060776</c:v>
                </c:pt>
                <c:pt idx="2">
                  <c:v>0.646271520060776</c:v>
                </c:pt>
                <c:pt idx="3">
                  <c:v>0.587758084271676</c:v>
                </c:pt>
              </c:numCache>
            </c:numRef>
          </c:yVal>
          <c:smooth val="0"/>
        </c:ser>
        <c:ser>
          <c:idx val="2"/>
          <c:order val="2"/>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G$6:$G$9</c:f>
              <c:numCache>
                <c:formatCode>General</c:formatCode>
                <c:ptCount val="4"/>
                <c:pt idx="0">
                  <c:v>2.53940601540693</c:v>
                </c:pt>
                <c:pt idx="1">
                  <c:v>2.53940601540693</c:v>
                </c:pt>
                <c:pt idx="2">
                  <c:v>2.38940601540693</c:v>
                </c:pt>
                <c:pt idx="3">
                  <c:v>2.38940601540693</c:v>
                </c:pt>
              </c:numCache>
            </c:numRef>
          </c:xVal>
          <c:yVal>
            <c:numRef>
              <c:f>canon1!$H$6:$H$9</c:f>
              <c:numCache>
                <c:formatCode>General</c:formatCode>
                <c:ptCount val="4"/>
                <c:pt idx="0">
                  <c:v>1.0199848047637</c:v>
                </c:pt>
                <c:pt idx="1">
                  <c:v>1.20377522138989</c:v>
                </c:pt>
                <c:pt idx="2">
                  <c:v>1.20377522138989</c:v>
                </c:pt>
                <c:pt idx="3">
                  <c:v>1.0199848047637</c:v>
                </c:pt>
              </c:numCache>
            </c:numRef>
          </c:yVal>
          <c:smooth val="0"/>
        </c:ser>
        <c:ser>
          <c:idx val="3"/>
          <c:order val="3"/>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B$21:$B$58</c:f>
              <c:numCache>
                <c:formatCode>General</c:formatCode>
                <c:ptCount val="38"/>
                <c:pt idx="0">
                  <c:v>0.506280507629398</c:v>
                </c:pt>
                <c:pt idx="1">
                  <c:v>0.658361700749404</c:v>
                </c:pt>
                <c:pt idx="2">
                  <c:v>0.810713399948819</c:v>
                </c:pt>
                <c:pt idx="3">
                  <c:v>0.963335605227643</c:v>
                </c:pt>
                <c:pt idx="4">
                  <c:v>1.11622831658588</c:v>
                </c:pt>
                <c:pt idx="5">
                  <c:v>1.26939153402352</c:v>
                </c:pt>
                <c:pt idx="6">
                  <c:v>1.42282525754057</c:v>
                </c:pt>
                <c:pt idx="7">
                  <c:v>1.57652948713703</c:v>
                </c:pt>
                <c:pt idx="8">
                  <c:v>1.7305042228129</c:v>
                </c:pt>
                <c:pt idx="9">
                  <c:v>1.88474946456817</c:v>
                </c:pt>
                <c:pt idx="10">
                  <c:v>1.88474946456817</c:v>
                </c:pt>
                <c:pt idx="11">
                  <c:v>1.88474946456817</c:v>
                </c:pt>
                <c:pt idx="12">
                  <c:v>1.88474946456817</c:v>
                </c:pt>
                <c:pt idx="13">
                  <c:v>1.88474946456817</c:v>
                </c:pt>
                <c:pt idx="14">
                  <c:v>1.88474946456817</c:v>
                </c:pt>
                <c:pt idx="15">
                  <c:v>1.88474946456817</c:v>
                </c:pt>
                <c:pt idx="16">
                  <c:v>1.88474946456817</c:v>
                </c:pt>
                <c:pt idx="17">
                  <c:v>1.88474946456817</c:v>
                </c:pt>
                <c:pt idx="18">
                  <c:v>1.88474946456817</c:v>
                </c:pt>
                <c:pt idx="19">
                  <c:v>1.88474946456817</c:v>
                </c:pt>
                <c:pt idx="20">
                  <c:v>1.88474946456817</c:v>
                </c:pt>
                <c:pt idx="21">
                  <c:v>1.88474946456817</c:v>
                </c:pt>
                <c:pt idx="22">
                  <c:v>1.88474946456817</c:v>
                </c:pt>
                <c:pt idx="23">
                  <c:v>1.88474946456817</c:v>
                </c:pt>
                <c:pt idx="24">
                  <c:v>1.88474946456817</c:v>
                </c:pt>
                <c:pt idx="25">
                  <c:v>1.88474946456817</c:v>
                </c:pt>
                <c:pt idx="26">
                  <c:v>1.88474946456817</c:v>
                </c:pt>
                <c:pt idx="27">
                  <c:v>1.88474946456817</c:v>
                </c:pt>
                <c:pt idx="28">
                  <c:v>1.88474946456817</c:v>
                </c:pt>
                <c:pt idx="29">
                  <c:v>1.88474946456817</c:v>
                </c:pt>
                <c:pt idx="30">
                  <c:v>1.88474946456817</c:v>
                </c:pt>
                <c:pt idx="31">
                  <c:v>1.88474946456817</c:v>
                </c:pt>
                <c:pt idx="32">
                  <c:v>1.88474946456817</c:v>
                </c:pt>
                <c:pt idx="33">
                  <c:v>1.88474946456817</c:v>
                </c:pt>
                <c:pt idx="34">
                  <c:v>1.88474946456817</c:v>
                </c:pt>
                <c:pt idx="35">
                  <c:v>1.88474946456817</c:v>
                </c:pt>
                <c:pt idx="36">
                  <c:v>1.88474946456817</c:v>
                </c:pt>
                <c:pt idx="37">
                  <c:v>1.88474946456817</c:v>
                </c:pt>
              </c:numCache>
            </c:numRef>
          </c:xVal>
          <c:yVal>
            <c:numRef>
              <c:f>canon1!$C$21:$C$58</c:f>
              <c:numCache>
                <c:formatCode>General</c:formatCode>
                <c:ptCount val="38"/>
                <c:pt idx="0">
                  <c:v>0.587758084271676</c:v>
                </c:pt>
                <c:pt idx="1">
                  <c:v>0.717647693937713</c:v>
                </c:pt>
                <c:pt idx="2">
                  <c:v>0.82753730360375</c:v>
                </c:pt>
                <c:pt idx="3">
                  <c:v>0.917426913269786</c:v>
                </c:pt>
                <c:pt idx="4">
                  <c:v>0.987316522935823</c:v>
                </c:pt>
                <c:pt idx="5">
                  <c:v>1.03720613260186</c:v>
                </c:pt>
                <c:pt idx="6">
                  <c:v>1.0670957422679</c:v>
                </c:pt>
                <c:pt idx="7">
                  <c:v>1.07698535193393</c:v>
                </c:pt>
                <c:pt idx="8">
                  <c:v>1.06687496159997</c:v>
                </c:pt>
                <c:pt idx="9">
                  <c:v>1.03676457126601</c:v>
                </c:pt>
                <c:pt idx="10">
                  <c:v>1.0199848047637</c:v>
                </c:pt>
                <c:pt idx="11">
                  <c:v>1.0199848047637</c:v>
                </c:pt>
                <c:pt idx="12">
                  <c:v>1.0199848047637</c:v>
                </c:pt>
                <c:pt idx="13">
                  <c:v>1.0199848047637</c:v>
                </c:pt>
                <c:pt idx="14">
                  <c:v>1.0199848047637</c:v>
                </c:pt>
                <c:pt idx="15">
                  <c:v>1.0199848047637</c:v>
                </c:pt>
                <c:pt idx="16">
                  <c:v>1.0199848047637</c:v>
                </c:pt>
                <c:pt idx="17">
                  <c:v>1.0199848047637</c:v>
                </c:pt>
                <c:pt idx="18">
                  <c:v>1.0199848047637</c:v>
                </c:pt>
                <c:pt idx="19">
                  <c:v>1.0199848047637</c:v>
                </c:pt>
                <c:pt idx="20">
                  <c:v>1.0199848047637</c:v>
                </c:pt>
                <c:pt idx="21">
                  <c:v>1.0199848047637</c:v>
                </c:pt>
                <c:pt idx="22">
                  <c:v>1.0199848047637</c:v>
                </c:pt>
                <c:pt idx="23">
                  <c:v>1.0199848047637</c:v>
                </c:pt>
                <c:pt idx="24">
                  <c:v>1.0199848047637</c:v>
                </c:pt>
                <c:pt idx="25">
                  <c:v>1.0199848047637</c:v>
                </c:pt>
                <c:pt idx="26">
                  <c:v>1.0199848047637</c:v>
                </c:pt>
                <c:pt idx="27">
                  <c:v>1.0199848047637</c:v>
                </c:pt>
                <c:pt idx="28">
                  <c:v>1.0199848047637</c:v>
                </c:pt>
                <c:pt idx="29">
                  <c:v>1.0199848047637</c:v>
                </c:pt>
                <c:pt idx="30">
                  <c:v>1.0199848047637</c:v>
                </c:pt>
                <c:pt idx="31">
                  <c:v>1.0199848047637</c:v>
                </c:pt>
                <c:pt idx="32">
                  <c:v>1.0199848047637</c:v>
                </c:pt>
                <c:pt idx="33">
                  <c:v>1.0199848047637</c:v>
                </c:pt>
                <c:pt idx="34">
                  <c:v>1.0199848047637</c:v>
                </c:pt>
                <c:pt idx="35">
                  <c:v>1.0199848047637</c:v>
                </c:pt>
                <c:pt idx="36">
                  <c:v>1.0199848047637</c:v>
                </c:pt>
                <c:pt idx="37">
                  <c:v>1.0199848047637</c:v>
                </c:pt>
              </c:numCache>
            </c:numRef>
          </c:yVal>
          <c:smooth val="0"/>
        </c:ser>
        <c:ser>
          <c:idx val="4"/>
          <c:order val="4"/>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O$24:$O$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xVal>
          <c:yVal>
            <c:numRef>
              <c:f>canon1!$P$24:$P$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yVal>
          <c:smooth val="0"/>
        </c:ser>
        <c:ser>
          <c:idx val="5"/>
          <c:order val="5"/>
          <c:spPr>
            <a:solidFill>
              <a:srgbClr val="800000"/>
            </a:solidFill>
            <a:ln w="12600">
              <a:solidFill>
                <a:srgbClr val="800000"/>
              </a:solidFill>
              <a:round/>
            </a:ln>
          </c:spPr>
          <c:marker>
            <c:symbol val="diamond"/>
            <c:size val="5"/>
            <c:spPr>
              <a:solidFill>
                <a:srgbClr val="800000"/>
              </a:solidFill>
            </c:spPr>
          </c:marker>
          <c:dPt>
            <c:idx val="0"/>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1!$M$43:$M$47</c:f>
              <c:numCache>
                <c:formatCode>General</c:formatCode>
                <c:ptCount val="5"/>
                <c:pt idx="0">
                  <c:v>1</c:v>
                </c:pt>
                <c:pt idx="1">
                  <c:v>1.04057591191133</c:v>
                </c:pt>
              </c:numCache>
            </c:numRef>
          </c:xVal>
          <c:yVal>
            <c:numRef>
              <c:f>canon1!$N$43:$N$47</c:f>
              <c:numCache>
                <c:formatCode>General</c:formatCode>
                <c:ptCount val="5"/>
                <c:pt idx="0">
                  <c:v>3.5</c:v>
                </c:pt>
                <c:pt idx="1">
                  <c:v>3.5</c:v>
                </c:pt>
              </c:numCache>
            </c:numRef>
          </c:yVal>
          <c:smooth val="0"/>
        </c:ser>
        <c:ser>
          <c:idx val="6"/>
          <c:order val="6"/>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B$21:$B$58</c:f>
              <c:numCache>
                <c:formatCode>General</c:formatCode>
                <c:ptCount val="38"/>
                <c:pt idx="0">
                  <c:v>2.16250399250363</c:v>
                </c:pt>
                <c:pt idx="1">
                  <c:v>2.0629193000518</c:v>
                </c:pt>
                <c:pt idx="2">
                  <c:v>1.96360511367937</c:v>
                </c:pt>
                <c:pt idx="3">
                  <c:v>1.86456143338636</c:v>
                </c:pt>
                <c:pt idx="4">
                  <c:v>1.76578825917275</c:v>
                </c:pt>
                <c:pt idx="5">
                  <c:v>1.66728559103855</c:v>
                </c:pt>
                <c:pt idx="6">
                  <c:v>1.56905342898376</c:v>
                </c:pt>
                <c:pt idx="7">
                  <c:v>1.47109177300838</c:v>
                </c:pt>
                <c:pt idx="8">
                  <c:v>1.37340062311241</c:v>
                </c:pt>
                <c:pt idx="9">
                  <c:v>1.27597997929585</c:v>
                </c:pt>
                <c:pt idx="10">
                  <c:v>1.1788298415587</c:v>
                </c:pt>
                <c:pt idx="11">
                  <c:v>1.08195020990095</c:v>
                </c:pt>
                <c:pt idx="12">
                  <c:v>0.985341084322616</c:v>
                </c:pt>
                <c:pt idx="13">
                  <c:v>0.889002464823689</c:v>
                </c:pt>
                <c:pt idx="14">
                  <c:v>0.792934351404171</c:v>
                </c:pt>
                <c:pt idx="15">
                  <c:v>0.697136744064062</c:v>
                </c:pt>
                <c:pt idx="16">
                  <c:v>0.601609642803362</c:v>
                </c:pt>
                <c:pt idx="17">
                  <c:v>0.50635304762207</c:v>
                </c:pt>
                <c:pt idx="18">
                  <c:v>0.411366958520188</c:v>
                </c:pt>
                <c:pt idx="19">
                  <c:v>0.316651375497714</c:v>
                </c:pt>
                <c:pt idx="20">
                  <c:v>0.222206298554649</c:v>
                </c:pt>
                <c:pt idx="21">
                  <c:v>0.128031727690993</c:v>
                </c:pt>
                <c:pt idx="22">
                  <c:v>0.0341276629067461</c:v>
                </c:pt>
                <c:pt idx="23">
                  <c:v>0.0341276629067461</c:v>
                </c:pt>
                <c:pt idx="24">
                  <c:v>0.0341276629067461</c:v>
                </c:pt>
                <c:pt idx="25">
                  <c:v>0.0341276629067461</c:v>
                </c:pt>
                <c:pt idx="26">
                  <c:v>0.0341276629067461</c:v>
                </c:pt>
                <c:pt idx="27">
                  <c:v>0.0341276629067461</c:v>
                </c:pt>
                <c:pt idx="28">
                  <c:v>0.0341276629067461</c:v>
                </c:pt>
                <c:pt idx="29">
                  <c:v>0.0341276629067461</c:v>
                </c:pt>
                <c:pt idx="30">
                  <c:v>0.0341276629067461</c:v>
                </c:pt>
                <c:pt idx="31">
                  <c:v>0.0341276629067461</c:v>
                </c:pt>
                <c:pt idx="32">
                  <c:v>0.0341276629067461</c:v>
                </c:pt>
                <c:pt idx="33">
                  <c:v>0.0341276629067461</c:v>
                </c:pt>
                <c:pt idx="34">
                  <c:v>0.0341276629067461</c:v>
                </c:pt>
                <c:pt idx="35">
                  <c:v>0.0341276629067461</c:v>
                </c:pt>
                <c:pt idx="36">
                  <c:v>0.0341276629067461</c:v>
                </c:pt>
                <c:pt idx="37">
                  <c:v>0.0341276629067461</c:v>
                </c:pt>
              </c:numCache>
            </c:numRef>
          </c:xVal>
          <c:yVal>
            <c:numRef>
              <c:f>canon2!$C$21:$C$58</c:f>
              <c:numCache>
                <c:formatCode>General</c:formatCode>
                <c:ptCount val="38"/>
                <c:pt idx="0">
                  <c:v>1.0199848047637</c:v>
                </c:pt>
                <c:pt idx="1">
                  <c:v>1.21543076835716</c:v>
                </c:pt>
                <c:pt idx="2">
                  <c:v>1.39087673195063</c:v>
                </c:pt>
                <c:pt idx="3">
                  <c:v>1.5463226955441</c:v>
                </c:pt>
                <c:pt idx="4">
                  <c:v>1.68176865913757</c:v>
                </c:pt>
                <c:pt idx="5">
                  <c:v>1.79721462273103</c:v>
                </c:pt>
                <c:pt idx="6">
                  <c:v>1.8926605863245</c:v>
                </c:pt>
                <c:pt idx="7">
                  <c:v>1.96810654991797</c:v>
                </c:pt>
                <c:pt idx="8">
                  <c:v>2.02355251351144</c:v>
                </c:pt>
                <c:pt idx="9">
                  <c:v>2.0589984771049</c:v>
                </c:pt>
                <c:pt idx="10">
                  <c:v>2.07444444069837</c:v>
                </c:pt>
                <c:pt idx="11">
                  <c:v>2.06989040429184</c:v>
                </c:pt>
                <c:pt idx="12">
                  <c:v>2.0453363678853</c:v>
                </c:pt>
                <c:pt idx="13">
                  <c:v>2.00078233147877</c:v>
                </c:pt>
                <c:pt idx="14">
                  <c:v>1.93622829507224</c:v>
                </c:pt>
                <c:pt idx="15">
                  <c:v>1.85167425866571</c:v>
                </c:pt>
                <c:pt idx="16">
                  <c:v>1.74712022225917</c:v>
                </c:pt>
                <c:pt idx="17">
                  <c:v>1.62256618585264</c:v>
                </c:pt>
                <c:pt idx="18">
                  <c:v>1.47801214944611</c:v>
                </c:pt>
                <c:pt idx="19">
                  <c:v>1.31345811303958</c:v>
                </c:pt>
                <c:pt idx="20">
                  <c:v>1.12890407663304</c:v>
                </c:pt>
                <c:pt idx="21">
                  <c:v>0.92435004022651</c:v>
                </c:pt>
                <c:pt idx="22">
                  <c:v>0.699796003819977</c:v>
                </c:pt>
                <c:pt idx="23">
                  <c:v>0.587758084271676</c:v>
                </c:pt>
                <c:pt idx="24">
                  <c:v>0.587758084271676</c:v>
                </c:pt>
                <c:pt idx="25">
                  <c:v>0.587758084271676</c:v>
                </c:pt>
                <c:pt idx="26">
                  <c:v>0.587758084271676</c:v>
                </c:pt>
                <c:pt idx="27">
                  <c:v>0.587758084271676</c:v>
                </c:pt>
                <c:pt idx="28">
                  <c:v>0.587758084271676</c:v>
                </c:pt>
                <c:pt idx="29">
                  <c:v>0.587758084271676</c:v>
                </c:pt>
                <c:pt idx="30">
                  <c:v>0.587758084271676</c:v>
                </c:pt>
                <c:pt idx="31">
                  <c:v>0.587758084271676</c:v>
                </c:pt>
                <c:pt idx="32">
                  <c:v>0.587758084271676</c:v>
                </c:pt>
                <c:pt idx="33">
                  <c:v>0.587758084271676</c:v>
                </c:pt>
                <c:pt idx="34">
                  <c:v>0.587758084271676</c:v>
                </c:pt>
                <c:pt idx="35">
                  <c:v>0.587758084271676</c:v>
                </c:pt>
                <c:pt idx="36">
                  <c:v>0.587758084271676</c:v>
                </c:pt>
                <c:pt idx="37">
                  <c:v>0.587758084271676</c:v>
                </c:pt>
              </c:numCache>
            </c:numRef>
          </c:yVal>
          <c:smooth val="0"/>
        </c:ser>
        <c:ser>
          <c:idx val="7"/>
          <c:order val="7"/>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O$24:$O$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xVal>
          <c:yVal>
            <c:numRef>
              <c:f>canon2!$P$24:$P$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yVal>
          <c:smooth val="0"/>
        </c:ser>
        <c:axId val="45115886"/>
        <c:axId val="47661618"/>
      </c:scatterChart>
      <c:valAx>
        <c:axId val="45115886"/>
        <c:scaling>
          <c:orientation val="minMax"/>
          <c:max val="3"/>
          <c:min val="0"/>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Geneva"/>
              </a:defRPr>
            </a:pPr>
          </a:p>
        </c:txPr>
        <c:crossAx val="47661618"/>
        <c:crossesAt val="0"/>
        <c:crossBetween val="midCat"/>
      </c:valAx>
      <c:valAx>
        <c:axId val="47661618"/>
        <c:scaling>
          <c:orientation val="minMax"/>
          <c:max val="4"/>
          <c:min val="0"/>
        </c:scaling>
        <c:delete val="0"/>
        <c:axPos val="l"/>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Geneva"/>
              </a:defRPr>
            </a:pPr>
          </a:p>
        </c:txPr>
        <c:crossAx val="45115886"/>
        <c:crossesAt val="0"/>
        <c:crossBetween val="midCat"/>
      </c:valAx>
      <c:spPr>
        <a:solidFill>
          <a:srgbClr val="69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087676485968"/>
          <c:y val="0.0562303193882141"/>
          <c:w val="0.951891232351403"/>
          <c:h val="0.943769680611786"/>
        </c:manualLayout>
      </c:layout>
      <c:scatterChart>
        <c:scatterStyle val="lineMarker"/>
        <c:varyColors val="0"/>
        <c:ser>
          <c:idx val="0"/>
          <c:order val="0"/>
          <c:tx>
            <c:strRef>
              <c:f>canon2!$C$5</c:f>
              <c:strCache>
                <c:ptCount val="1"/>
                <c:pt idx="0">
                  <c:v>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B$6:$B$11</c:f>
              <c:numCache>
                <c:formatCode>General</c:formatCode>
                <c:ptCount val="6"/>
                <c:pt idx="0">
                  <c:v>0</c:v>
                </c:pt>
                <c:pt idx="1">
                  <c:v>1</c:v>
                </c:pt>
                <c:pt idx="2">
                  <c:v>1.3</c:v>
                </c:pt>
                <c:pt idx="3">
                  <c:v>1.7</c:v>
                </c:pt>
                <c:pt idx="4">
                  <c:v>2</c:v>
                </c:pt>
                <c:pt idx="5">
                  <c:v>3</c:v>
                </c:pt>
              </c:numCache>
            </c:numRef>
          </c:xVal>
          <c:yVal>
            <c:numRef>
              <c:f>canon2!$C$6:$C$11</c:f>
              <c:numCache>
                <c:formatCode>General</c:formatCode>
                <c:ptCount val="6"/>
                <c:pt idx="0">
                  <c:v>0.587758084271676</c:v>
                </c:pt>
                <c:pt idx="1">
                  <c:v>0.587758084271676</c:v>
                </c:pt>
                <c:pt idx="2">
                  <c:v>0.695814764394682</c:v>
                </c:pt>
                <c:pt idx="3">
                  <c:v>0.911928124640692</c:v>
                </c:pt>
                <c:pt idx="4">
                  <c:v>1.0199848047637</c:v>
                </c:pt>
                <c:pt idx="5">
                  <c:v>1.0199848047637</c:v>
                </c:pt>
              </c:numCache>
            </c:numRef>
          </c:yVal>
          <c:smooth val="0"/>
        </c:ser>
        <c:ser>
          <c:idx val="1"/>
          <c:order val="1"/>
          <c:spPr>
            <a:solidFill>
              <a:srgbClr val="ff00ff"/>
            </a:solidFill>
            <a:ln w="25200">
              <a:solidFill>
                <a:srgbClr val="ff00ff"/>
              </a:solidFill>
              <a:round/>
            </a:ln>
          </c:spPr>
          <c:marker>
            <c:symbol val="plus"/>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E$6:$E$10</c:f>
              <c:numCache>
                <c:formatCode>General</c:formatCode>
                <c:ptCount val="5"/>
                <c:pt idx="0">
                  <c:v>0.213221283861665</c:v>
                </c:pt>
                <c:pt idx="1">
                  <c:v>0.213221283861665</c:v>
                </c:pt>
                <c:pt idx="2">
                  <c:v>0.363221283861665</c:v>
                </c:pt>
                <c:pt idx="3">
                  <c:v>0.363221283861665</c:v>
                </c:pt>
              </c:numCache>
            </c:numRef>
          </c:xVal>
          <c:yVal>
            <c:numRef>
              <c:f>canon2!$F$6:$F$10</c:f>
              <c:numCache>
                <c:formatCode>General</c:formatCode>
                <c:ptCount val="5"/>
                <c:pt idx="0">
                  <c:v>0.587758084271676</c:v>
                </c:pt>
                <c:pt idx="1">
                  <c:v>0.646271520060776</c:v>
                </c:pt>
                <c:pt idx="2">
                  <c:v>0.646271520060776</c:v>
                </c:pt>
                <c:pt idx="3">
                  <c:v>0.587758084271676</c:v>
                </c:pt>
              </c:numCache>
            </c:numRef>
          </c:yVal>
          <c:smooth val="0"/>
        </c:ser>
        <c:ser>
          <c:idx val="2"/>
          <c:order val="2"/>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G$6:$G$9</c:f>
              <c:numCache>
                <c:formatCode>General</c:formatCode>
                <c:ptCount val="4"/>
                <c:pt idx="0">
                  <c:v>2.53940601540693</c:v>
                </c:pt>
                <c:pt idx="1">
                  <c:v>2.53940601540693</c:v>
                </c:pt>
                <c:pt idx="2">
                  <c:v>2.38940601540693</c:v>
                </c:pt>
                <c:pt idx="3">
                  <c:v>2.38940601540693</c:v>
                </c:pt>
              </c:numCache>
            </c:numRef>
          </c:xVal>
          <c:yVal>
            <c:numRef>
              <c:f>canon2!$H$6:$H$9</c:f>
              <c:numCache>
                <c:formatCode>General</c:formatCode>
                <c:ptCount val="4"/>
                <c:pt idx="0">
                  <c:v>1.0199848047637</c:v>
                </c:pt>
                <c:pt idx="1">
                  <c:v>1.20377522138989</c:v>
                </c:pt>
                <c:pt idx="2">
                  <c:v>1.20377522138989</c:v>
                </c:pt>
                <c:pt idx="3">
                  <c:v>1.0199848047637</c:v>
                </c:pt>
              </c:numCache>
            </c:numRef>
          </c:yVal>
          <c:smooth val="0"/>
        </c:ser>
        <c:ser>
          <c:idx val="3"/>
          <c:order val="3"/>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B$21:$B$58</c:f>
              <c:numCache>
                <c:formatCode>General</c:formatCode>
                <c:ptCount val="38"/>
                <c:pt idx="0">
                  <c:v>2.16250399250363</c:v>
                </c:pt>
                <c:pt idx="1">
                  <c:v>2.0629193000518</c:v>
                </c:pt>
                <c:pt idx="2">
                  <c:v>1.96360511367937</c:v>
                </c:pt>
                <c:pt idx="3">
                  <c:v>1.86456143338636</c:v>
                </c:pt>
                <c:pt idx="4">
                  <c:v>1.76578825917275</c:v>
                </c:pt>
                <c:pt idx="5">
                  <c:v>1.66728559103855</c:v>
                </c:pt>
                <c:pt idx="6">
                  <c:v>1.56905342898376</c:v>
                </c:pt>
                <c:pt idx="7">
                  <c:v>1.47109177300838</c:v>
                </c:pt>
                <c:pt idx="8">
                  <c:v>1.37340062311241</c:v>
                </c:pt>
                <c:pt idx="9">
                  <c:v>1.27597997929585</c:v>
                </c:pt>
                <c:pt idx="10">
                  <c:v>1.1788298415587</c:v>
                </c:pt>
                <c:pt idx="11">
                  <c:v>1.08195020990095</c:v>
                </c:pt>
                <c:pt idx="12">
                  <c:v>0.985341084322616</c:v>
                </c:pt>
                <c:pt idx="13">
                  <c:v>0.889002464823689</c:v>
                </c:pt>
                <c:pt idx="14">
                  <c:v>0.792934351404171</c:v>
                </c:pt>
                <c:pt idx="15">
                  <c:v>0.697136744064062</c:v>
                </c:pt>
                <c:pt idx="16">
                  <c:v>0.601609642803362</c:v>
                </c:pt>
                <c:pt idx="17">
                  <c:v>0.50635304762207</c:v>
                </c:pt>
                <c:pt idx="18">
                  <c:v>0.411366958520188</c:v>
                </c:pt>
                <c:pt idx="19">
                  <c:v>0.316651375497714</c:v>
                </c:pt>
                <c:pt idx="20">
                  <c:v>0.222206298554649</c:v>
                </c:pt>
                <c:pt idx="21">
                  <c:v>0.128031727690993</c:v>
                </c:pt>
                <c:pt idx="22">
                  <c:v>0.0341276629067461</c:v>
                </c:pt>
                <c:pt idx="23">
                  <c:v>0.0341276629067461</c:v>
                </c:pt>
                <c:pt idx="24">
                  <c:v>0.0341276629067461</c:v>
                </c:pt>
                <c:pt idx="25">
                  <c:v>0.0341276629067461</c:v>
                </c:pt>
                <c:pt idx="26">
                  <c:v>0.0341276629067461</c:v>
                </c:pt>
                <c:pt idx="27">
                  <c:v>0.0341276629067461</c:v>
                </c:pt>
                <c:pt idx="28">
                  <c:v>0.0341276629067461</c:v>
                </c:pt>
                <c:pt idx="29">
                  <c:v>0.0341276629067461</c:v>
                </c:pt>
                <c:pt idx="30">
                  <c:v>0.0341276629067461</c:v>
                </c:pt>
                <c:pt idx="31">
                  <c:v>0.0341276629067461</c:v>
                </c:pt>
                <c:pt idx="32">
                  <c:v>0.0341276629067461</c:v>
                </c:pt>
                <c:pt idx="33">
                  <c:v>0.0341276629067461</c:v>
                </c:pt>
                <c:pt idx="34">
                  <c:v>0.0341276629067461</c:v>
                </c:pt>
                <c:pt idx="35">
                  <c:v>0.0341276629067461</c:v>
                </c:pt>
                <c:pt idx="36">
                  <c:v>0.0341276629067461</c:v>
                </c:pt>
                <c:pt idx="37">
                  <c:v>0.0341276629067461</c:v>
                </c:pt>
              </c:numCache>
            </c:numRef>
          </c:xVal>
          <c:yVal>
            <c:numRef>
              <c:f>canon2!$C$21:$C$58</c:f>
              <c:numCache>
                <c:formatCode>General</c:formatCode>
                <c:ptCount val="38"/>
                <c:pt idx="0">
                  <c:v>1.0199848047637</c:v>
                </c:pt>
                <c:pt idx="1">
                  <c:v>1.21543076835716</c:v>
                </c:pt>
                <c:pt idx="2">
                  <c:v>1.39087673195063</c:v>
                </c:pt>
                <c:pt idx="3">
                  <c:v>1.5463226955441</c:v>
                </c:pt>
                <c:pt idx="4">
                  <c:v>1.68176865913757</c:v>
                </c:pt>
                <c:pt idx="5">
                  <c:v>1.79721462273103</c:v>
                </c:pt>
                <c:pt idx="6">
                  <c:v>1.8926605863245</c:v>
                </c:pt>
                <c:pt idx="7">
                  <c:v>1.96810654991797</c:v>
                </c:pt>
                <c:pt idx="8">
                  <c:v>2.02355251351144</c:v>
                </c:pt>
                <c:pt idx="9">
                  <c:v>2.0589984771049</c:v>
                </c:pt>
                <c:pt idx="10">
                  <c:v>2.07444444069837</c:v>
                </c:pt>
                <c:pt idx="11">
                  <c:v>2.06989040429184</c:v>
                </c:pt>
                <c:pt idx="12">
                  <c:v>2.0453363678853</c:v>
                </c:pt>
                <c:pt idx="13">
                  <c:v>2.00078233147877</c:v>
                </c:pt>
                <c:pt idx="14">
                  <c:v>1.93622829507224</c:v>
                </c:pt>
                <c:pt idx="15">
                  <c:v>1.85167425866571</c:v>
                </c:pt>
                <c:pt idx="16">
                  <c:v>1.74712022225917</c:v>
                </c:pt>
                <c:pt idx="17">
                  <c:v>1.62256618585264</c:v>
                </c:pt>
                <c:pt idx="18">
                  <c:v>1.47801214944611</c:v>
                </c:pt>
                <c:pt idx="19">
                  <c:v>1.31345811303958</c:v>
                </c:pt>
                <c:pt idx="20">
                  <c:v>1.12890407663304</c:v>
                </c:pt>
                <c:pt idx="21">
                  <c:v>0.92435004022651</c:v>
                </c:pt>
                <c:pt idx="22">
                  <c:v>0.699796003819977</c:v>
                </c:pt>
                <c:pt idx="23">
                  <c:v>0.587758084271676</c:v>
                </c:pt>
                <c:pt idx="24">
                  <c:v>0.587758084271676</c:v>
                </c:pt>
                <c:pt idx="25">
                  <c:v>0.587758084271676</c:v>
                </c:pt>
                <c:pt idx="26">
                  <c:v>0.587758084271676</c:v>
                </c:pt>
                <c:pt idx="27">
                  <c:v>0.587758084271676</c:v>
                </c:pt>
                <c:pt idx="28">
                  <c:v>0.587758084271676</c:v>
                </c:pt>
                <c:pt idx="29">
                  <c:v>0.587758084271676</c:v>
                </c:pt>
                <c:pt idx="30">
                  <c:v>0.587758084271676</c:v>
                </c:pt>
                <c:pt idx="31">
                  <c:v>0.587758084271676</c:v>
                </c:pt>
                <c:pt idx="32">
                  <c:v>0.587758084271676</c:v>
                </c:pt>
                <c:pt idx="33">
                  <c:v>0.587758084271676</c:v>
                </c:pt>
                <c:pt idx="34">
                  <c:v>0.587758084271676</c:v>
                </c:pt>
                <c:pt idx="35">
                  <c:v>0.587758084271676</c:v>
                </c:pt>
                <c:pt idx="36">
                  <c:v>0.587758084271676</c:v>
                </c:pt>
                <c:pt idx="37">
                  <c:v>0.587758084271676</c:v>
                </c:pt>
              </c:numCache>
            </c:numRef>
          </c:yVal>
          <c:smooth val="0"/>
        </c:ser>
        <c:ser>
          <c:idx val="4"/>
          <c:order val="4"/>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O$24:$O$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xVal>
          <c:yVal>
            <c:numRef>
              <c:f>canon2!$P$24:$P$40</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yVal>
          <c:smooth val="0"/>
        </c:ser>
        <c:ser>
          <c:idx val="5"/>
          <c:order val="5"/>
          <c:spPr>
            <a:solidFill>
              <a:srgbClr val="800000"/>
            </a:solidFill>
            <a:ln w="12600">
              <a:solidFill>
                <a:srgbClr val="800000"/>
              </a:solidFill>
              <a:round/>
            </a:ln>
          </c:spPr>
          <c:marker>
            <c:symbol val="diamond"/>
            <c:size val="5"/>
            <c:spPr>
              <a:solidFill>
                <a:srgbClr val="800000"/>
              </a:solidFill>
            </c:spPr>
          </c:marker>
          <c:dPt>
            <c:idx val="0"/>
            <c:marker>
              <c:symbol val="square"/>
              <c:size val="5"/>
              <c:spPr>
                <a:solidFill>
                  <a:srgbClr val="8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non2!$M$43:$M$45</c:f>
              <c:numCache>
                <c:formatCode>General</c:formatCode>
                <c:ptCount val="3"/>
                <c:pt idx="0">
                  <c:v>1</c:v>
                </c:pt>
                <c:pt idx="1">
                  <c:v>1.04057591191133</c:v>
                </c:pt>
              </c:numCache>
            </c:numRef>
          </c:xVal>
          <c:yVal>
            <c:numRef>
              <c:f>canon2!$N$43:$N$45</c:f>
              <c:numCache>
                <c:formatCode>General</c:formatCode>
                <c:ptCount val="3"/>
                <c:pt idx="0">
                  <c:v>3.5</c:v>
                </c:pt>
                <c:pt idx="1">
                  <c:v>3.5</c:v>
                </c:pt>
              </c:numCache>
            </c:numRef>
          </c:yVal>
          <c:smooth val="0"/>
        </c:ser>
        <c:axId val="97953548"/>
        <c:axId val="62448587"/>
      </c:scatterChart>
      <c:valAx>
        <c:axId val="97953548"/>
        <c:scaling>
          <c:orientation val="minMax"/>
          <c:max val="3"/>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62448587"/>
        <c:crossesAt val="0"/>
        <c:crossBetween val="midCat"/>
      </c:valAx>
      <c:valAx>
        <c:axId val="62448587"/>
        <c:scaling>
          <c:orientation val="minMax"/>
          <c:max val="4"/>
          <c:min val="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9795354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détails départements</a:t>
            </a:r>
          </a:p>
        </c:rich>
      </c:tx>
      <c:overlay val="0"/>
      <c:spPr>
        <a:noFill/>
        <a:ln w="0">
          <a:noFill/>
        </a:ln>
      </c:spPr>
    </c:title>
    <c:autoTitleDeleted val="0"/>
    <c:plotArea>
      <c:layout>
        <c:manualLayout>
          <c:xMode val="edge"/>
          <c:yMode val="edge"/>
          <c:x val="0.0386127994279585"/>
          <c:y val="0.214601226993865"/>
          <c:w val="0.809510189488738"/>
          <c:h val="0.751533742331288"/>
        </c:manualLayout>
      </c:layout>
      <c:barChart>
        <c:barDir val="col"/>
        <c:grouping val="clustered"/>
        <c:varyColors val="0"/>
        <c:ser>
          <c:idx val="0"/>
          <c:order val="0"/>
          <c:tx>
            <c:strRef>
              <c:f>travail!$C$4</c:f>
              <c:strCache>
                <c:ptCount val="1"/>
                <c:pt idx="0">
                  <c:v>prévu</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vail!$B$5:$B$12</c:f>
              <c:strCache>
                <c:ptCount val="8"/>
                <c:pt idx="0">
                  <c:v>ain</c:v>
                </c:pt>
                <c:pt idx="1">
                  <c:v>alpes maritimes</c:v>
                </c:pt>
                <c:pt idx="2">
                  <c:v>creuse</c:v>
                </c:pt>
                <c:pt idx="3">
                  <c:v>paris</c:v>
                </c:pt>
                <c:pt idx="4">
                  <c:v>loiret</c:v>
                </c:pt>
                <c:pt idx="5">
                  <c:v>nord</c:v>
                </c:pt>
                <c:pt idx="6">
                  <c:v>vendée</c:v>
                </c:pt>
                <c:pt idx="7">
                  <c:v>vaucluse</c:v>
                </c:pt>
              </c:strCache>
            </c:strRef>
          </c:cat>
          <c:val>
            <c:numRef>
              <c:f>travail!$C$5:$C$12</c:f>
              <c:numCache>
                <c:formatCode>General</c:formatCode>
                <c:ptCount val="8"/>
                <c:pt idx="0">
                  <c:v>159</c:v>
                </c:pt>
                <c:pt idx="1">
                  <c:v>241</c:v>
                </c:pt>
                <c:pt idx="2">
                  <c:v>307</c:v>
                </c:pt>
                <c:pt idx="3">
                  <c:v>271</c:v>
                </c:pt>
                <c:pt idx="4">
                  <c:v>271</c:v>
                </c:pt>
                <c:pt idx="5">
                  <c:v>177</c:v>
                </c:pt>
                <c:pt idx="6">
                  <c:v>911</c:v>
                </c:pt>
                <c:pt idx="7">
                  <c:v>712</c:v>
                </c:pt>
              </c:numCache>
            </c:numRef>
          </c:val>
        </c:ser>
        <c:ser>
          <c:idx val="1"/>
          <c:order val="1"/>
          <c:tx>
            <c:strRef>
              <c:f>travail!$D$4</c:f>
              <c:strCache>
                <c:ptCount val="1"/>
                <c:pt idx="0">
                  <c:v>réalisé</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vail!$B$5:$B$12</c:f>
              <c:strCache>
                <c:ptCount val="8"/>
                <c:pt idx="0">
                  <c:v>ain</c:v>
                </c:pt>
                <c:pt idx="1">
                  <c:v>alpes maritimes</c:v>
                </c:pt>
                <c:pt idx="2">
                  <c:v>creuse</c:v>
                </c:pt>
                <c:pt idx="3">
                  <c:v>paris</c:v>
                </c:pt>
                <c:pt idx="4">
                  <c:v>loiret</c:v>
                </c:pt>
                <c:pt idx="5">
                  <c:v>nord</c:v>
                </c:pt>
                <c:pt idx="6">
                  <c:v>vendée</c:v>
                </c:pt>
                <c:pt idx="7">
                  <c:v>vaucluse</c:v>
                </c:pt>
              </c:strCache>
            </c:strRef>
          </c:cat>
          <c:val>
            <c:numRef>
              <c:f>travail!$D$5:$D$12</c:f>
              <c:numCache>
                <c:formatCode>General</c:formatCode>
                <c:ptCount val="8"/>
                <c:pt idx="0">
                  <c:v>836</c:v>
                </c:pt>
                <c:pt idx="1">
                  <c:v>145</c:v>
                </c:pt>
                <c:pt idx="2">
                  <c:v>331</c:v>
                </c:pt>
                <c:pt idx="3">
                  <c:v>283</c:v>
                </c:pt>
                <c:pt idx="4">
                  <c:v>476</c:v>
                </c:pt>
                <c:pt idx="5">
                  <c:v>81</c:v>
                </c:pt>
                <c:pt idx="6">
                  <c:v>792</c:v>
                </c:pt>
                <c:pt idx="7">
                  <c:v>397</c:v>
                </c:pt>
              </c:numCache>
            </c:numRef>
          </c:val>
        </c:ser>
        <c:gapWidth val="150"/>
        <c:overlap val="0"/>
        <c:axId val="66452989"/>
        <c:axId val="73302256"/>
      </c:barChart>
      <c:catAx>
        <c:axId val="664529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73302256"/>
        <c:crossesAt val="0"/>
        <c:auto val="1"/>
        <c:lblAlgn val="ctr"/>
        <c:lblOffset val="100"/>
        <c:noMultiLvlLbl val="0"/>
      </c:catAx>
      <c:valAx>
        <c:axId val="733022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66452989"/>
        <c:crossesAt val="1"/>
        <c:crossBetween val="midCat"/>
      </c:valAx>
      <c:spPr>
        <a:solidFill>
          <a:srgbClr val="c0c0c0"/>
        </a:solidFill>
        <a:ln w="12600">
          <a:solidFill>
            <a:srgbClr val="808080"/>
          </a:solidFill>
          <a:round/>
        </a:ln>
      </c:spPr>
    </c:plotArea>
    <c:legend>
      <c:legendPos val="r"/>
      <c:layout>
        <c:manualLayout>
          <c:xMode val="edge"/>
          <c:yMode val="edge"/>
          <c:x val="0.855345012513407"/>
          <c:y val="0.501349693251534"/>
        </c:manualLayout>
      </c:layout>
      <c:overlay val="0"/>
      <c:spPr>
        <a:solidFill>
          <a:srgbClr val="ffffff"/>
        </a:solidFill>
        <a:ln w="0">
          <a:solidFill>
            <a:srgbClr val="000000"/>
          </a:solidFill>
        </a:ln>
      </c:spPr>
      <c:txPr>
        <a:bodyPr/>
        <a:lstStyle/>
        <a:p>
          <a:pPr>
            <a:defRPr b="0" sz="9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CheckBox" checked="Checked" autoLine="false" print="true" fmlaLink="canon1!$C$16" lockText="1" noThreeD="1"/>
</file>

<file path=xl/ctrlProps/ctrlProps4.xml><?xml version="1.0" encoding="utf-8"?>
<formControlPr xmlns="http://schemas.microsoft.com/office/spreadsheetml/2009/9/main" objectType="CheckBox" checked="Checked" autoLine="false" print="true" fmlaLink="canon1!$C$16" lockText="1" noThreeD="1"/>
</file>

<file path=xl/ctrlProps/ctrlProps6.xml><?xml version="1.0" encoding="utf-8"?>
<formControlPr xmlns="http://schemas.microsoft.com/office/spreadsheetml/2009/9/main" objectType="CheckBox" checked="Checked" autoLine="false" print="true" fmlaLink="canon1!$C$16" lockText="1" noThreeD="1"/>
</file>

<file path=xl/ctrlProps/ctrlProps7.xml><?xml version="1.0" encoding="utf-8"?>
<formControlPr xmlns="http://schemas.microsoft.com/office/spreadsheetml/2009/9/main" objectType="CheckBox" checked="Checked" autoLine="false" print="true" fmlaLink="canon1!$C$16"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66320</xdr:colOff>
          <xdr:row>26</xdr:row>
          <xdr:rowOff>113040</xdr:rowOff>
        </xdr:from>
        <xdr:to>
          <xdr:col>4</xdr:col>
          <xdr:colOff>131040</xdr:colOff>
          <xdr:row>27</xdr:row>
          <xdr:rowOff>160920</xdr:rowOff>
        </xdr:to>
        <xdr:sp>
          <xdr:nvSpPr>
            <xdr:cNvPr id="1001" name="Check Box 1" descr="feu !" hidden="0"/>
            <xdr:cNvSpPr/>
          </xdr:nvSpPr>
          <xdr:spPr>
            <a:xfrm>
              <a:off x="0" y="0"/>
              <a:ext cx="0" cy="0"/>
            </a:xfrm>
            <a:prstGeom prst="rect">
              <a:avLst/>
            </a:prstGeom>
          </xdr:spPr>
          <xdr:txBody>
            <a:bodyPr anchor="ctr">
              <a:noAutofit/>
            </a:bodyPr>
            <a:p>
              <a:r>
                <a:t>feu !</a:t>
              </a:r>
            </a:p>
          </xdr:txBody>
        </xdr:sp>
        <xdr:clientData/>
      </xdr:twoCellAnchor>
    </mc:Choice>
  </mc:AlternateContent>
  <xdr:twoCellAnchor editAs="oneCell">
    <xdr:from>
      <xdr:col>1</xdr:col>
      <xdr:colOff>705240</xdr:colOff>
      <xdr:row>28</xdr:row>
      <xdr:rowOff>66240</xdr:rowOff>
    </xdr:from>
    <xdr:to>
      <xdr:col>1</xdr:col>
      <xdr:colOff>1762920</xdr:colOff>
      <xdr:row>30</xdr:row>
      <xdr:rowOff>123840</xdr:rowOff>
    </xdr:to>
    <xdr:sp>
      <xdr:nvSpPr>
        <xdr:cNvPr id="0" name="Rectangle 2"/>
        <xdr:cNvSpPr/>
      </xdr:nvSpPr>
      <xdr:spPr>
        <a:xfrm>
          <a:off x="1087560" y="4657320"/>
          <a:ext cx="1057680" cy="381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705240</xdr:colOff>
      <xdr:row>50</xdr:row>
      <xdr:rowOff>47160</xdr:rowOff>
    </xdr:from>
    <xdr:to>
      <xdr:col>1</xdr:col>
      <xdr:colOff>1639800</xdr:colOff>
      <xdr:row>53</xdr:row>
      <xdr:rowOff>93960</xdr:rowOff>
    </xdr:to>
    <xdr:grpSp>
      <xdr:nvGrpSpPr>
        <xdr:cNvPr id="1" name="Group 3"/>
        <xdr:cNvGrpSpPr/>
      </xdr:nvGrpSpPr>
      <xdr:grpSpPr>
        <a:xfrm>
          <a:off x="1087560" y="8229240"/>
          <a:ext cx="934560" cy="532440"/>
          <a:chOff x="1087560" y="8229240"/>
          <a:chExt cx="934560" cy="532440"/>
        </a:xfrm>
      </xdr:grpSpPr>
      <xdr:sp>
        <xdr:nvSpPr>
          <xdr:cNvPr id="2" name="Rectangle 4"/>
          <xdr:cNvSpPr/>
        </xdr:nvSpPr>
        <xdr:spPr>
          <a:xfrm>
            <a:off x="1087560" y="8229240"/>
            <a:ext cx="934560" cy="53244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5"/>
          <xdr:cNvSpPr/>
        </xdr:nvSpPr>
        <xdr:spPr>
          <a:xfrm>
            <a:off x="1087560" y="8248680"/>
            <a:ext cx="145080" cy="75240"/>
          </a:xfrm>
          <a:prstGeom prst="rect">
            <a:avLst/>
          </a:prstGeom>
          <a:noFill/>
          <a:ln w="9360">
            <a:solidFill>
              <a:srgbClr val="000000"/>
            </a:solidFill>
            <a:miter/>
          </a:ln>
        </xdr:spPr>
        <xdr:style>
          <a:lnRef idx="0"/>
          <a:fillRef idx="0"/>
          <a:effectRef idx="0"/>
          <a:fontRef idx="minor"/>
        </xdr:style>
      </xdr:sp>
      <xdr:sp>
        <xdr:nvSpPr>
          <xdr:cNvPr id="4" name="Rectangle 6"/>
          <xdr:cNvSpPr/>
        </xdr:nvSpPr>
        <xdr:spPr>
          <a:xfrm>
            <a:off x="1243080" y="8248680"/>
            <a:ext cx="145080" cy="75240"/>
          </a:xfrm>
          <a:prstGeom prst="rect">
            <a:avLst/>
          </a:prstGeom>
          <a:noFill/>
          <a:ln w="9360">
            <a:solidFill>
              <a:srgbClr val="000000"/>
            </a:solidFill>
            <a:miter/>
          </a:ln>
        </xdr:spPr>
        <xdr:style>
          <a:lnRef idx="0"/>
          <a:fillRef idx="0"/>
          <a:effectRef idx="0"/>
          <a:fontRef idx="minor"/>
        </xdr:style>
      </xdr:sp>
      <xdr:sp>
        <xdr:nvSpPr>
          <xdr:cNvPr id="5" name="Rectangle 7"/>
          <xdr:cNvSpPr/>
        </xdr:nvSpPr>
        <xdr:spPr>
          <a:xfrm>
            <a:off x="1398960" y="8248680"/>
            <a:ext cx="145080" cy="75240"/>
          </a:xfrm>
          <a:prstGeom prst="rect">
            <a:avLst/>
          </a:prstGeom>
          <a:noFill/>
          <a:ln w="9360">
            <a:solidFill>
              <a:srgbClr val="000000"/>
            </a:solidFill>
            <a:miter/>
          </a:ln>
        </xdr:spPr>
        <xdr:style>
          <a:lnRef idx="0"/>
          <a:fillRef idx="0"/>
          <a:effectRef idx="0"/>
          <a:fontRef idx="minor"/>
        </xdr:style>
      </xdr:sp>
      <xdr:sp>
        <xdr:nvSpPr>
          <xdr:cNvPr id="6" name="Rectangle 8"/>
          <xdr:cNvSpPr/>
        </xdr:nvSpPr>
        <xdr:spPr>
          <a:xfrm>
            <a:off x="1554840" y="8248680"/>
            <a:ext cx="145080" cy="75240"/>
          </a:xfrm>
          <a:prstGeom prst="rect">
            <a:avLst/>
          </a:prstGeom>
          <a:noFill/>
          <a:ln w="9360">
            <a:solidFill>
              <a:srgbClr val="000000"/>
            </a:solidFill>
            <a:miter/>
          </a:ln>
        </xdr:spPr>
        <xdr:style>
          <a:lnRef idx="0"/>
          <a:fillRef idx="0"/>
          <a:effectRef idx="0"/>
          <a:fontRef idx="minor"/>
        </xdr:style>
      </xdr:sp>
      <xdr:sp>
        <xdr:nvSpPr>
          <xdr:cNvPr id="7" name="Rectangle 9"/>
          <xdr:cNvSpPr/>
        </xdr:nvSpPr>
        <xdr:spPr>
          <a:xfrm>
            <a:off x="1710720" y="8248680"/>
            <a:ext cx="145080" cy="75240"/>
          </a:xfrm>
          <a:prstGeom prst="rect">
            <a:avLst/>
          </a:prstGeom>
          <a:noFill/>
          <a:ln w="9360">
            <a:solidFill>
              <a:srgbClr val="000000"/>
            </a:solidFill>
            <a:miter/>
          </a:ln>
        </xdr:spPr>
        <xdr:style>
          <a:lnRef idx="0"/>
          <a:fillRef idx="0"/>
          <a:effectRef idx="0"/>
          <a:fontRef idx="minor"/>
        </xdr:style>
      </xdr:sp>
      <xdr:sp>
        <xdr:nvSpPr>
          <xdr:cNvPr id="8" name="Rectangle 10"/>
          <xdr:cNvSpPr/>
        </xdr:nvSpPr>
        <xdr:spPr>
          <a:xfrm>
            <a:off x="1866600" y="8248680"/>
            <a:ext cx="145080" cy="75240"/>
          </a:xfrm>
          <a:prstGeom prst="rect">
            <a:avLst/>
          </a:prstGeom>
          <a:noFill/>
          <a:ln w="9360">
            <a:solidFill>
              <a:srgbClr val="000000"/>
            </a:solidFill>
            <a:miter/>
          </a:ln>
        </xdr:spPr>
        <xdr:style>
          <a:lnRef idx="0"/>
          <a:fillRef idx="0"/>
          <a:effectRef idx="0"/>
          <a:fontRef idx="minor"/>
        </xdr:style>
      </xdr:sp>
      <xdr:sp>
        <xdr:nvSpPr>
          <xdr:cNvPr id="9" name="Rectangle 11"/>
          <xdr:cNvSpPr/>
        </xdr:nvSpPr>
        <xdr:spPr>
          <a:xfrm>
            <a:off x="1087560" y="8333280"/>
            <a:ext cx="145080" cy="75240"/>
          </a:xfrm>
          <a:prstGeom prst="rect">
            <a:avLst/>
          </a:prstGeom>
          <a:noFill/>
          <a:ln w="9360">
            <a:solidFill>
              <a:srgbClr val="000000"/>
            </a:solidFill>
            <a:miter/>
          </a:ln>
        </xdr:spPr>
        <xdr:style>
          <a:lnRef idx="0"/>
          <a:fillRef idx="0"/>
          <a:effectRef idx="0"/>
          <a:fontRef idx="minor"/>
        </xdr:style>
      </xdr:sp>
      <xdr:sp>
        <xdr:nvSpPr>
          <xdr:cNvPr id="10" name="Rectangle 12"/>
          <xdr:cNvSpPr/>
        </xdr:nvSpPr>
        <xdr:spPr>
          <a:xfrm>
            <a:off x="1243080" y="8333280"/>
            <a:ext cx="145080" cy="75240"/>
          </a:xfrm>
          <a:prstGeom prst="rect">
            <a:avLst/>
          </a:prstGeom>
          <a:noFill/>
          <a:ln w="9360">
            <a:solidFill>
              <a:srgbClr val="000000"/>
            </a:solidFill>
            <a:miter/>
          </a:ln>
        </xdr:spPr>
        <xdr:style>
          <a:lnRef idx="0"/>
          <a:fillRef idx="0"/>
          <a:effectRef idx="0"/>
          <a:fontRef idx="minor"/>
        </xdr:style>
      </xdr:sp>
      <xdr:sp>
        <xdr:nvSpPr>
          <xdr:cNvPr id="11" name="Rectangle 13"/>
          <xdr:cNvSpPr/>
        </xdr:nvSpPr>
        <xdr:spPr>
          <a:xfrm>
            <a:off x="1398960" y="8333280"/>
            <a:ext cx="145080" cy="75240"/>
          </a:xfrm>
          <a:prstGeom prst="rect">
            <a:avLst/>
          </a:prstGeom>
          <a:noFill/>
          <a:ln w="9360">
            <a:solidFill>
              <a:srgbClr val="000000"/>
            </a:solidFill>
            <a:miter/>
          </a:ln>
        </xdr:spPr>
        <xdr:style>
          <a:lnRef idx="0"/>
          <a:fillRef idx="0"/>
          <a:effectRef idx="0"/>
          <a:fontRef idx="minor"/>
        </xdr:style>
      </xdr:sp>
      <xdr:sp>
        <xdr:nvSpPr>
          <xdr:cNvPr id="12" name="Rectangle 14"/>
          <xdr:cNvSpPr/>
        </xdr:nvSpPr>
        <xdr:spPr>
          <a:xfrm>
            <a:off x="1554840" y="8333280"/>
            <a:ext cx="145080" cy="75240"/>
          </a:xfrm>
          <a:prstGeom prst="rect">
            <a:avLst/>
          </a:prstGeom>
          <a:noFill/>
          <a:ln w="9360">
            <a:solidFill>
              <a:srgbClr val="000000"/>
            </a:solidFill>
            <a:miter/>
          </a:ln>
        </xdr:spPr>
        <xdr:style>
          <a:lnRef idx="0"/>
          <a:fillRef idx="0"/>
          <a:effectRef idx="0"/>
          <a:fontRef idx="minor"/>
        </xdr:style>
      </xdr:sp>
      <xdr:sp>
        <xdr:nvSpPr>
          <xdr:cNvPr id="13" name="Rectangle 15"/>
          <xdr:cNvSpPr/>
        </xdr:nvSpPr>
        <xdr:spPr>
          <a:xfrm>
            <a:off x="1710720" y="8333280"/>
            <a:ext cx="145080" cy="75240"/>
          </a:xfrm>
          <a:prstGeom prst="rect">
            <a:avLst/>
          </a:prstGeom>
          <a:noFill/>
          <a:ln w="9360">
            <a:solidFill>
              <a:srgbClr val="000000"/>
            </a:solidFill>
            <a:miter/>
          </a:ln>
        </xdr:spPr>
        <xdr:style>
          <a:lnRef idx="0"/>
          <a:fillRef idx="0"/>
          <a:effectRef idx="0"/>
          <a:fontRef idx="minor"/>
        </xdr:style>
      </xdr:sp>
      <xdr:sp>
        <xdr:nvSpPr>
          <xdr:cNvPr id="14" name="Rectangle 16"/>
          <xdr:cNvSpPr/>
        </xdr:nvSpPr>
        <xdr:spPr>
          <a:xfrm>
            <a:off x="1866600" y="8333280"/>
            <a:ext cx="145080" cy="75240"/>
          </a:xfrm>
          <a:prstGeom prst="rect">
            <a:avLst/>
          </a:prstGeom>
          <a:noFill/>
          <a:ln w="9360">
            <a:solidFill>
              <a:srgbClr val="000000"/>
            </a:solidFill>
            <a:miter/>
          </a:ln>
        </xdr:spPr>
        <xdr:style>
          <a:lnRef idx="0"/>
          <a:fillRef idx="0"/>
          <a:effectRef idx="0"/>
          <a:fontRef idx="minor"/>
        </xdr:style>
      </xdr:sp>
      <xdr:sp>
        <xdr:nvSpPr>
          <xdr:cNvPr id="15" name="Rectangle 17"/>
          <xdr:cNvSpPr/>
        </xdr:nvSpPr>
        <xdr:spPr>
          <a:xfrm>
            <a:off x="1087560" y="8419680"/>
            <a:ext cx="145080" cy="75240"/>
          </a:xfrm>
          <a:prstGeom prst="rect">
            <a:avLst/>
          </a:prstGeom>
          <a:noFill/>
          <a:ln w="9360">
            <a:solidFill>
              <a:srgbClr val="000000"/>
            </a:solidFill>
            <a:miter/>
          </a:ln>
        </xdr:spPr>
        <xdr:style>
          <a:lnRef idx="0"/>
          <a:fillRef idx="0"/>
          <a:effectRef idx="0"/>
          <a:fontRef idx="minor"/>
        </xdr:style>
      </xdr:sp>
      <xdr:sp>
        <xdr:nvSpPr>
          <xdr:cNvPr id="16" name="Rectangle 18"/>
          <xdr:cNvSpPr/>
        </xdr:nvSpPr>
        <xdr:spPr>
          <a:xfrm>
            <a:off x="1243080" y="8419680"/>
            <a:ext cx="145080" cy="75240"/>
          </a:xfrm>
          <a:prstGeom prst="rect">
            <a:avLst/>
          </a:prstGeom>
          <a:noFill/>
          <a:ln w="9360">
            <a:solidFill>
              <a:srgbClr val="000000"/>
            </a:solidFill>
            <a:miter/>
          </a:ln>
        </xdr:spPr>
        <xdr:style>
          <a:lnRef idx="0"/>
          <a:fillRef idx="0"/>
          <a:effectRef idx="0"/>
          <a:fontRef idx="minor"/>
        </xdr:style>
      </xdr:sp>
      <xdr:sp>
        <xdr:nvSpPr>
          <xdr:cNvPr id="17" name="Rectangle 19"/>
          <xdr:cNvSpPr/>
        </xdr:nvSpPr>
        <xdr:spPr>
          <a:xfrm>
            <a:off x="1398960" y="8419680"/>
            <a:ext cx="145080" cy="75240"/>
          </a:xfrm>
          <a:prstGeom prst="rect">
            <a:avLst/>
          </a:prstGeom>
          <a:noFill/>
          <a:ln w="9360">
            <a:solidFill>
              <a:srgbClr val="000000"/>
            </a:solidFill>
            <a:miter/>
          </a:ln>
        </xdr:spPr>
        <xdr:style>
          <a:lnRef idx="0"/>
          <a:fillRef idx="0"/>
          <a:effectRef idx="0"/>
          <a:fontRef idx="minor"/>
        </xdr:style>
      </xdr:sp>
      <xdr:sp>
        <xdr:nvSpPr>
          <xdr:cNvPr id="18" name="Rectangle 20"/>
          <xdr:cNvSpPr/>
        </xdr:nvSpPr>
        <xdr:spPr>
          <a:xfrm>
            <a:off x="1554840" y="8419680"/>
            <a:ext cx="145080" cy="75240"/>
          </a:xfrm>
          <a:prstGeom prst="rect">
            <a:avLst/>
          </a:prstGeom>
          <a:noFill/>
          <a:ln w="9360">
            <a:solidFill>
              <a:srgbClr val="000000"/>
            </a:solidFill>
            <a:miter/>
          </a:ln>
        </xdr:spPr>
        <xdr:style>
          <a:lnRef idx="0"/>
          <a:fillRef idx="0"/>
          <a:effectRef idx="0"/>
          <a:fontRef idx="minor"/>
        </xdr:style>
      </xdr:sp>
      <xdr:sp>
        <xdr:nvSpPr>
          <xdr:cNvPr id="19" name="Rectangle 21"/>
          <xdr:cNvSpPr/>
        </xdr:nvSpPr>
        <xdr:spPr>
          <a:xfrm>
            <a:off x="1710720" y="8419680"/>
            <a:ext cx="145080" cy="75240"/>
          </a:xfrm>
          <a:prstGeom prst="rect">
            <a:avLst/>
          </a:prstGeom>
          <a:noFill/>
          <a:ln w="9360">
            <a:solidFill>
              <a:srgbClr val="000000"/>
            </a:solidFill>
            <a:miter/>
          </a:ln>
        </xdr:spPr>
        <xdr:style>
          <a:lnRef idx="0"/>
          <a:fillRef idx="0"/>
          <a:effectRef idx="0"/>
          <a:fontRef idx="minor"/>
        </xdr:style>
      </xdr:sp>
      <xdr:sp>
        <xdr:nvSpPr>
          <xdr:cNvPr id="20" name="Rectangle 22"/>
          <xdr:cNvSpPr/>
        </xdr:nvSpPr>
        <xdr:spPr>
          <a:xfrm>
            <a:off x="1866600" y="8419680"/>
            <a:ext cx="145080" cy="75240"/>
          </a:xfrm>
          <a:prstGeom prst="rect">
            <a:avLst/>
          </a:prstGeom>
          <a:noFill/>
          <a:ln w="9360">
            <a:solidFill>
              <a:srgbClr val="000000"/>
            </a:solidFill>
            <a:miter/>
          </a:ln>
        </xdr:spPr>
        <xdr:style>
          <a:lnRef idx="0"/>
          <a:fillRef idx="0"/>
          <a:effectRef idx="0"/>
          <a:fontRef idx="minor"/>
        </xdr:style>
      </xdr:sp>
      <xdr:sp>
        <xdr:nvSpPr>
          <xdr:cNvPr id="21" name="Rectangle 23"/>
          <xdr:cNvSpPr/>
        </xdr:nvSpPr>
        <xdr:spPr>
          <a:xfrm>
            <a:off x="1087560" y="8504280"/>
            <a:ext cx="145080" cy="77040"/>
          </a:xfrm>
          <a:prstGeom prst="rect">
            <a:avLst/>
          </a:prstGeom>
          <a:noFill/>
          <a:ln w="9360">
            <a:solidFill>
              <a:srgbClr val="000000"/>
            </a:solidFill>
            <a:miter/>
          </a:ln>
        </xdr:spPr>
        <xdr:style>
          <a:lnRef idx="0"/>
          <a:fillRef idx="0"/>
          <a:effectRef idx="0"/>
          <a:fontRef idx="minor"/>
        </xdr:style>
      </xdr:sp>
      <xdr:sp>
        <xdr:nvSpPr>
          <xdr:cNvPr id="22" name="Rectangle 24"/>
          <xdr:cNvSpPr/>
        </xdr:nvSpPr>
        <xdr:spPr>
          <a:xfrm>
            <a:off x="1243080" y="8504280"/>
            <a:ext cx="145080" cy="77040"/>
          </a:xfrm>
          <a:prstGeom prst="rect">
            <a:avLst/>
          </a:prstGeom>
          <a:noFill/>
          <a:ln w="9360">
            <a:solidFill>
              <a:srgbClr val="000000"/>
            </a:solidFill>
            <a:miter/>
          </a:ln>
        </xdr:spPr>
        <xdr:style>
          <a:lnRef idx="0"/>
          <a:fillRef idx="0"/>
          <a:effectRef idx="0"/>
          <a:fontRef idx="minor"/>
        </xdr:style>
      </xdr:sp>
      <xdr:sp>
        <xdr:nvSpPr>
          <xdr:cNvPr id="23" name="Rectangle 25"/>
          <xdr:cNvSpPr/>
        </xdr:nvSpPr>
        <xdr:spPr>
          <a:xfrm>
            <a:off x="1398960" y="8504280"/>
            <a:ext cx="145080" cy="77040"/>
          </a:xfrm>
          <a:prstGeom prst="rect">
            <a:avLst/>
          </a:prstGeom>
          <a:noFill/>
          <a:ln w="9360">
            <a:solidFill>
              <a:srgbClr val="000000"/>
            </a:solidFill>
            <a:miter/>
          </a:ln>
        </xdr:spPr>
        <xdr:style>
          <a:lnRef idx="0"/>
          <a:fillRef idx="0"/>
          <a:effectRef idx="0"/>
          <a:fontRef idx="minor"/>
        </xdr:style>
      </xdr:sp>
      <xdr:sp>
        <xdr:nvSpPr>
          <xdr:cNvPr id="24" name="Rectangle 26"/>
          <xdr:cNvSpPr/>
        </xdr:nvSpPr>
        <xdr:spPr>
          <a:xfrm>
            <a:off x="1554840" y="8504280"/>
            <a:ext cx="145080" cy="77040"/>
          </a:xfrm>
          <a:prstGeom prst="rect">
            <a:avLst/>
          </a:prstGeom>
          <a:noFill/>
          <a:ln w="9360">
            <a:solidFill>
              <a:srgbClr val="000000"/>
            </a:solidFill>
            <a:miter/>
          </a:ln>
        </xdr:spPr>
        <xdr:style>
          <a:lnRef idx="0"/>
          <a:fillRef idx="0"/>
          <a:effectRef idx="0"/>
          <a:fontRef idx="minor"/>
        </xdr:style>
      </xdr:sp>
      <xdr:sp>
        <xdr:nvSpPr>
          <xdr:cNvPr id="25" name="Rectangle 27"/>
          <xdr:cNvSpPr/>
        </xdr:nvSpPr>
        <xdr:spPr>
          <a:xfrm>
            <a:off x="1710720" y="8504280"/>
            <a:ext cx="145080" cy="77040"/>
          </a:xfrm>
          <a:prstGeom prst="rect">
            <a:avLst/>
          </a:prstGeom>
          <a:noFill/>
          <a:ln w="9360">
            <a:solidFill>
              <a:srgbClr val="000000"/>
            </a:solidFill>
            <a:miter/>
          </a:ln>
        </xdr:spPr>
        <xdr:style>
          <a:lnRef idx="0"/>
          <a:fillRef idx="0"/>
          <a:effectRef idx="0"/>
          <a:fontRef idx="minor"/>
        </xdr:style>
      </xdr:sp>
      <xdr:sp>
        <xdr:nvSpPr>
          <xdr:cNvPr id="26" name="Rectangle 28"/>
          <xdr:cNvSpPr/>
        </xdr:nvSpPr>
        <xdr:spPr>
          <a:xfrm>
            <a:off x="1866600" y="8504280"/>
            <a:ext cx="145080" cy="77040"/>
          </a:xfrm>
          <a:prstGeom prst="rect">
            <a:avLst/>
          </a:prstGeom>
          <a:noFill/>
          <a:ln w="9360">
            <a:solidFill>
              <a:srgbClr val="000000"/>
            </a:solidFill>
            <a:miter/>
          </a:ln>
        </xdr:spPr>
        <xdr:style>
          <a:lnRef idx="0"/>
          <a:fillRef idx="0"/>
          <a:effectRef idx="0"/>
          <a:fontRef idx="minor"/>
        </xdr:style>
      </xdr:sp>
      <xdr:sp>
        <xdr:nvSpPr>
          <xdr:cNvPr id="27" name="Rectangle 29"/>
          <xdr:cNvSpPr/>
        </xdr:nvSpPr>
        <xdr:spPr>
          <a:xfrm>
            <a:off x="1087560" y="8590680"/>
            <a:ext cx="145080" cy="75240"/>
          </a:xfrm>
          <a:prstGeom prst="rect">
            <a:avLst/>
          </a:prstGeom>
          <a:noFill/>
          <a:ln w="9360">
            <a:solidFill>
              <a:srgbClr val="000000"/>
            </a:solidFill>
            <a:miter/>
          </a:ln>
        </xdr:spPr>
        <xdr:style>
          <a:lnRef idx="0"/>
          <a:fillRef idx="0"/>
          <a:effectRef idx="0"/>
          <a:fontRef idx="minor"/>
        </xdr:style>
      </xdr:sp>
      <xdr:sp>
        <xdr:nvSpPr>
          <xdr:cNvPr id="28" name="Rectangle 30"/>
          <xdr:cNvSpPr/>
        </xdr:nvSpPr>
        <xdr:spPr>
          <a:xfrm>
            <a:off x="1243080" y="8590680"/>
            <a:ext cx="145080" cy="75240"/>
          </a:xfrm>
          <a:prstGeom prst="rect">
            <a:avLst/>
          </a:prstGeom>
          <a:noFill/>
          <a:ln w="9360">
            <a:solidFill>
              <a:srgbClr val="000000"/>
            </a:solidFill>
            <a:miter/>
          </a:ln>
        </xdr:spPr>
        <xdr:style>
          <a:lnRef idx="0"/>
          <a:fillRef idx="0"/>
          <a:effectRef idx="0"/>
          <a:fontRef idx="minor"/>
        </xdr:style>
      </xdr:sp>
      <xdr:sp>
        <xdr:nvSpPr>
          <xdr:cNvPr id="29" name="Rectangle 31"/>
          <xdr:cNvSpPr/>
        </xdr:nvSpPr>
        <xdr:spPr>
          <a:xfrm>
            <a:off x="1398960" y="8590680"/>
            <a:ext cx="145080" cy="75240"/>
          </a:xfrm>
          <a:prstGeom prst="rect">
            <a:avLst/>
          </a:prstGeom>
          <a:noFill/>
          <a:ln w="9360">
            <a:solidFill>
              <a:srgbClr val="000000"/>
            </a:solidFill>
            <a:miter/>
          </a:ln>
        </xdr:spPr>
        <xdr:style>
          <a:lnRef idx="0"/>
          <a:fillRef idx="0"/>
          <a:effectRef idx="0"/>
          <a:fontRef idx="minor"/>
        </xdr:style>
      </xdr:sp>
      <xdr:sp>
        <xdr:nvSpPr>
          <xdr:cNvPr id="30" name="Rectangle 32"/>
          <xdr:cNvSpPr/>
        </xdr:nvSpPr>
        <xdr:spPr>
          <a:xfrm>
            <a:off x="1554840" y="8590680"/>
            <a:ext cx="145080" cy="75240"/>
          </a:xfrm>
          <a:prstGeom prst="rect">
            <a:avLst/>
          </a:prstGeom>
          <a:noFill/>
          <a:ln w="9360">
            <a:solidFill>
              <a:srgbClr val="000000"/>
            </a:solidFill>
            <a:miter/>
          </a:ln>
        </xdr:spPr>
        <xdr:style>
          <a:lnRef idx="0"/>
          <a:fillRef idx="0"/>
          <a:effectRef idx="0"/>
          <a:fontRef idx="minor"/>
        </xdr:style>
      </xdr:sp>
      <xdr:sp>
        <xdr:nvSpPr>
          <xdr:cNvPr id="31" name="Rectangle 33"/>
          <xdr:cNvSpPr/>
        </xdr:nvSpPr>
        <xdr:spPr>
          <a:xfrm>
            <a:off x="1710720" y="8590680"/>
            <a:ext cx="145080" cy="75240"/>
          </a:xfrm>
          <a:prstGeom prst="rect">
            <a:avLst/>
          </a:prstGeom>
          <a:noFill/>
          <a:ln w="9360">
            <a:solidFill>
              <a:srgbClr val="000000"/>
            </a:solidFill>
            <a:miter/>
          </a:ln>
        </xdr:spPr>
        <xdr:style>
          <a:lnRef idx="0"/>
          <a:fillRef idx="0"/>
          <a:effectRef idx="0"/>
          <a:fontRef idx="minor"/>
        </xdr:style>
      </xdr:sp>
      <xdr:sp>
        <xdr:nvSpPr>
          <xdr:cNvPr id="32" name="Rectangle 34"/>
          <xdr:cNvSpPr/>
        </xdr:nvSpPr>
        <xdr:spPr>
          <a:xfrm>
            <a:off x="1866600" y="8590680"/>
            <a:ext cx="145080" cy="75240"/>
          </a:xfrm>
          <a:prstGeom prst="rect">
            <a:avLst/>
          </a:prstGeom>
          <a:noFill/>
          <a:ln w="9360">
            <a:solidFill>
              <a:srgbClr val="000000"/>
            </a:solidFill>
            <a:miter/>
          </a:ln>
        </xdr:spPr>
        <xdr:style>
          <a:lnRef idx="0"/>
          <a:fillRef idx="0"/>
          <a:effectRef idx="0"/>
          <a:fontRef idx="minor"/>
        </xdr:style>
      </xdr:sp>
      <xdr:sp>
        <xdr:nvSpPr>
          <xdr:cNvPr id="33" name="Rectangle 35"/>
          <xdr:cNvSpPr/>
        </xdr:nvSpPr>
        <xdr:spPr>
          <a:xfrm>
            <a:off x="1087560" y="8677080"/>
            <a:ext cx="145080" cy="75240"/>
          </a:xfrm>
          <a:prstGeom prst="rect">
            <a:avLst/>
          </a:prstGeom>
          <a:noFill/>
          <a:ln w="9360">
            <a:solidFill>
              <a:srgbClr val="000000"/>
            </a:solidFill>
            <a:miter/>
          </a:ln>
        </xdr:spPr>
        <xdr:style>
          <a:lnRef idx="0"/>
          <a:fillRef idx="0"/>
          <a:effectRef idx="0"/>
          <a:fontRef idx="minor"/>
        </xdr:style>
      </xdr:sp>
      <xdr:sp>
        <xdr:nvSpPr>
          <xdr:cNvPr id="34" name="Rectangle 36"/>
          <xdr:cNvSpPr/>
        </xdr:nvSpPr>
        <xdr:spPr>
          <a:xfrm>
            <a:off x="1243080" y="8677080"/>
            <a:ext cx="145080" cy="75240"/>
          </a:xfrm>
          <a:prstGeom prst="rect">
            <a:avLst/>
          </a:prstGeom>
          <a:noFill/>
          <a:ln w="9360">
            <a:solidFill>
              <a:srgbClr val="000000"/>
            </a:solidFill>
            <a:miter/>
          </a:ln>
        </xdr:spPr>
        <xdr:style>
          <a:lnRef idx="0"/>
          <a:fillRef idx="0"/>
          <a:effectRef idx="0"/>
          <a:fontRef idx="minor"/>
        </xdr:style>
      </xdr:sp>
      <xdr:sp>
        <xdr:nvSpPr>
          <xdr:cNvPr id="35" name="Rectangle 37"/>
          <xdr:cNvSpPr/>
        </xdr:nvSpPr>
        <xdr:spPr>
          <a:xfrm>
            <a:off x="1398960" y="8677080"/>
            <a:ext cx="145080" cy="75240"/>
          </a:xfrm>
          <a:prstGeom prst="rect">
            <a:avLst/>
          </a:prstGeom>
          <a:noFill/>
          <a:ln w="9360">
            <a:solidFill>
              <a:srgbClr val="000000"/>
            </a:solidFill>
            <a:miter/>
          </a:ln>
        </xdr:spPr>
        <xdr:style>
          <a:lnRef idx="0"/>
          <a:fillRef idx="0"/>
          <a:effectRef idx="0"/>
          <a:fontRef idx="minor"/>
        </xdr:style>
      </xdr:sp>
      <xdr:sp>
        <xdr:nvSpPr>
          <xdr:cNvPr id="36" name="Rectangle 38"/>
          <xdr:cNvSpPr/>
        </xdr:nvSpPr>
        <xdr:spPr>
          <a:xfrm>
            <a:off x="1554840" y="8677080"/>
            <a:ext cx="145080" cy="75240"/>
          </a:xfrm>
          <a:prstGeom prst="rect">
            <a:avLst/>
          </a:prstGeom>
          <a:noFill/>
          <a:ln w="9360">
            <a:solidFill>
              <a:srgbClr val="000000"/>
            </a:solidFill>
            <a:miter/>
          </a:ln>
        </xdr:spPr>
        <xdr:style>
          <a:lnRef idx="0"/>
          <a:fillRef idx="0"/>
          <a:effectRef idx="0"/>
          <a:fontRef idx="minor"/>
        </xdr:style>
      </xdr:sp>
      <xdr:sp>
        <xdr:nvSpPr>
          <xdr:cNvPr id="37" name="Rectangle 39"/>
          <xdr:cNvSpPr/>
        </xdr:nvSpPr>
        <xdr:spPr>
          <a:xfrm>
            <a:off x="1710720" y="8677080"/>
            <a:ext cx="145080" cy="75240"/>
          </a:xfrm>
          <a:prstGeom prst="rect">
            <a:avLst/>
          </a:prstGeom>
          <a:noFill/>
          <a:ln w="9360">
            <a:solidFill>
              <a:srgbClr val="000000"/>
            </a:solidFill>
            <a:miter/>
          </a:ln>
        </xdr:spPr>
        <xdr:style>
          <a:lnRef idx="0"/>
          <a:fillRef idx="0"/>
          <a:effectRef idx="0"/>
          <a:fontRef idx="minor"/>
        </xdr:style>
      </xdr:sp>
      <xdr:sp>
        <xdr:nvSpPr>
          <xdr:cNvPr id="38" name="Rectangle 40"/>
          <xdr:cNvSpPr/>
        </xdr:nvSpPr>
        <xdr:spPr>
          <a:xfrm>
            <a:off x="1866600" y="8677080"/>
            <a:ext cx="145080" cy="7524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xdr:col>
      <xdr:colOff>463320</xdr:colOff>
      <xdr:row>38</xdr:row>
      <xdr:rowOff>47520</xdr:rowOff>
    </xdr:from>
    <xdr:to>
      <xdr:col>1</xdr:col>
      <xdr:colOff>1524960</xdr:colOff>
      <xdr:row>40</xdr:row>
      <xdr:rowOff>105120</xdr:rowOff>
    </xdr:to>
    <xdr:sp>
      <xdr:nvSpPr>
        <xdr:cNvPr id="39" name="Rectangle 43"/>
        <xdr:cNvSpPr/>
      </xdr:nvSpPr>
      <xdr:spPr>
        <a:xfrm>
          <a:off x="845640" y="6257880"/>
          <a:ext cx="1061640" cy="38124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2360</xdr:colOff>
          <xdr:row>19</xdr:row>
          <xdr:rowOff>8280</xdr:rowOff>
        </xdr:from>
        <xdr:to>
          <xdr:col>3</xdr:col>
          <xdr:colOff>-40320</xdr:colOff>
          <xdr:row>25</xdr:row>
          <xdr:rowOff>2700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3400</xdr:colOff>
          <xdr:row>19</xdr:row>
          <xdr:rowOff>8280</xdr:rowOff>
        </xdr:from>
        <xdr:to>
          <xdr:col>2</xdr:col>
          <xdr:colOff>360</xdr:colOff>
          <xdr:row>25</xdr:row>
          <xdr:rowOff>2700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15240</xdr:colOff>
          <xdr:row>18</xdr:row>
          <xdr:rowOff>160560</xdr:rowOff>
        </xdr:from>
        <xdr:to>
          <xdr:col>14</xdr:col>
          <xdr:colOff>191880</xdr:colOff>
          <xdr:row>25</xdr:row>
          <xdr:rowOff>828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22120</xdr:colOff>
          <xdr:row>18</xdr:row>
          <xdr:rowOff>141840</xdr:rowOff>
        </xdr:from>
        <xdr:to>
          <xdr:col>15</xdr:col>
          <xdr:colOff>109440</xdr:colOff>
          <xdr:row>24</xdr:row>
          <xdr:rowOff>160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25</xdr:row>
          <xdr:rowOff>46800</xdr:rowOff>
        </xdr:from>
        <xdr:to>
          <xdr:col>16</xdr:col>
          <xdr:colOff>58320</xdr:colOff>
          <xdr:row>26</xdr:row>
          <xdr:rowOff>93960</xdr:rowOff>
        </xdr:to>
        <xdr:sp>
          <xdr:nvSpPr>
            <xdr:cNvPr id="1001" name="Check Box 6" descr="feu !" hidden="0"/>
            <xdr:cNvSpPr/>
          </xdr:nvSpPr>
          <xdr:spPr>
            <a:xfrm>
              <a:off x="0" y="0"/>
              <a:ext cx="0" cy="0"/>
            </a:xfrm>
            <a:prstGeom prst="rect">
              <a:avLst/>
            </a:prstGeom>
          </xdr:spPr>
          <xdr:txBody>
            <a:bodyPr anchor="ctr">
              <a:noAutofit/>
            </a:bodyPr>
            <a:p>
              <a:r>
                <a:t>feu !</a:t>
              </a:r>
            </a:p>
          </xdr:txBody>
        </xdr:sp>
        <xdr:clientData/>
      </xdr:twoCellAnchor>
    </mc:Choice>
  </mc:AlternateContent>
  <xdr:twoCellAnchor editAs="oneCell">
    <xdr:from>
      <xdr:col>9</xdr:col>
      <xdr:colOff>753840</xdr:colOff>
      <xdr:row>24</xdr:row>
      <xdr:rowOff>152640</xdr:rowOff>
    </xdr:from>
    <xdr:to>
      <xdr:col>12</xdr:col>
      <xdr:colOff>299520</xdr:colOff>
      <xdr:row>27</xdr:row>
      <xdr:rowOff>47520</xdr:rowOff>
    </xdr:to>
    <xdr:sp>
      <xdr:nvSpPr>
        <xdr:cNvPr id="40" name="Rectangle 7"/>
        <xdr:cNvSpPr/>
      </xdr:nvSpPr>
      <xdr:spPr>
        <a:xfrm>
          <a:off x="6860160" y="4476960"/>
          <a:ext cx="1156680" cy="3805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03320</xdr:colOff>
      <xdr:row>1</xdr:row>
      <xdr:rowOff>28440</xdr:rowOff>
    </xdr:from>
    <xdr:to>
      <xdr:col>9</xdr:col>
      <xdr:colOff>517320</xdr:colOff>
      <xdr:row>32</xdr:row>
      <xdr:rowOff>162000</xdr:rowOff>
    </xdr:to>
    <xdr:graphicFrame>
      <xdr:nvGraphicFramePr>
        <xdr:cNvPr id="41" name="Chart 14"/>
        <xdr:cNvGraphicFramePr/>
      </xdr:nvGraphicFramePr>
      <xdr:xfrm>
        <a:off x="2075760" y="228600"/>
        <a:ext cx="4547880" cy="55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27040</xdr:colOff>
      <xdr:row>1</xdr:row>
      <xdr:rowOff>104760</xdr:rowOff>
    </xdr:from>
    <xdr:to>
      <xdr:col>9</xdr:col>
      <xdr:colOff>98280</xdr:colOff>
      <xdr:row>5</xdr:row>
      <xdr:rowOff>165960</xdr:rowOff>
    </xdr:to>
    <xdr:grpSp>
      <xdr:nvGrpSpPr>
        <xdr:cNvPr id="42" name="Group 67"/>
        <xdr:cNvGrpSpPr/>
      </xdr:nvGrpSpPr>
      <xdr:grpSpPr>
        <a:xfrm>
          <a:off x="2499480" y="304920"/>
          <a:ext cx="3705120" cy="842040"/>
          <a:chOff x="2499480" y="304920"/>
          <a:chExt cx="3705120" cy="842040"/>
        </a:xfrm>
      </xdr:grpSpPr>
      <xdr:sp>
        <xdr:nvSpPr>
          <xdr:cNvPr id="43" name="Oval 10"/>
          <xdr:cNvSpPr/>
        </xdr:nvSpPr>
        <xdr:spPr>
          <a:xfrm>
            <a:off x="5104080" y="766080"/>
            <a:ext cx="462240" cy="316440"/>
          </a:xfrm>
          <a:prstGeom prst="ellipse">
            <a:avLst/>
          </a:prstGeom>
          <a:solidFill>
            <a:srgbClr val="c0c0c0"/>
          </a:solidFill>
          <a:ln w="0">
            <a:noFill/>
          </a:ln>
        </xdr:spPr>
        <xdr:style>
          <a:lnRef idx="0"/>
          <a:fillRef idx="0"/>
          <a:effectRef idx="0"/>
          <a:fontRef idx="minor"/>
        </xdr:style>
      </xdr:sp>
      <xdr:sp>
        <xdr:nvSpPr>
          <xdr:cNvPr id="44" name="Oval 11"/>
          <xdr:cNvSpPr/>
        </xdr:nvSpPr>
        <xdr:spPr>
          <a:xfrm>
            <a:off x="5349960" y="691200"/>
            <a:ext cx="444600" cy="273600"/>
          </a:xfrm>
          <a:prstGeom prst="ellipse">
            <a:avLst/>
          </a:prstGeom>
          <a:solidFill>
            <a:srgbClr val="c0c0c0"/>
          </a:solidFill>
          <a:ln w="0">
            <a:noFill/>
          </a:ln>
        </xdr:spPr>
        <xdr:style>
          <a:lnRef idx="0"/>
          <a:fillRef idx="0"/>
          <a:effectRef idx="0"/>
          <a:fontRef idx="minor"/>
        </xdr:style>
      </xdr:sp>
      <xdr:sp>
        <xdr:nvSpPr>
          <xdr:cNvPr id="45" name="Oval 12"/>
          <xdr:cNvSpPr/>
        </xdr:nvSpPr>
        <xdr:spPr>
          <a:xfrm>
            <a:off x="5361840" y="900360"/>
            <a:ext cx="555840" cy="246600"/>
          </a:xfrm>
          <a:prstGeom prst="ellipse">
            <a:avLst/>
          </a:prstGeom>
          <a:solidFill>
            <a:srgbClr val="c0c0c0"/>
          </a:solidFill>
          <a:ln w="0">
            <a:noFill/>
          </a:ln>
        </xdr:spPr>
        <xdr:style>
          <a:lnRef idx="0"/>
          <a:fillRef idx="0"/>
          <a:effectRef idx="0"/>
          <a:fontRef idx="minor"/>
        </xdr:style>
      </xdr:sp>
      <xdr:sp>
        <xdr:nvSpPr>
          <xdr:cNvPr id="46" name="Oval 13"/>
          <xdr:cNvSpPr/>
        </xdr:nvSpPr>
        <xdr:spPr>
          <a:xfrm>
            <a:off x="5648760" y="803880"/>
            <a:ext cx="456480" cy="230400"/>
          </a:xfrm>
          <a:prstGeom prst="ellipse">
            <a:avLst/>
          </a:prstGeom>
          <a:solidFill>
            <a:srgbClr val="c0c0c0"/>
          </a:solidFill>
          <a:ln w="0">
            <a:noFill/>
          </a:ln>
        </xdr:spPr>
        <xdr:style>
          <a:lnRef idx="0"/>
          <a:fillRef idx="0"/>
          <a:effectRef idx="0"/>
          <a:fontRef idx="minor"/>
        </xdr:style>
      </xdr:sp>
      <xdr:sp>
        <xdr:nvSpPr>
          <xdr:cNvPr id="47" name="Oval 15"/>
          <xdr:cNvSpPr/>
        </xdr:nvSpPr>
        <xdr:spPr>
          <a:xfrm>
            <a:off x="5174280" y="739440"/>
            <a:ext cx="456480" cy="311040"/>
          </a:xfrm>
          <a:prstGeom prst="ellipse">
            <a:avLst/>
          </a:prstGeom>
          <a:solidFill>
            <a:srgbClr val="c0c0c0"/>
          </a:solidFill>
          <a:ln w="0">
            <a:noFill/>
          </a:ln>
        </xdr:spPr>
        <xdr:style>
          <a:lnRef idx="0"/>
          <a:fillRef idx="0"/>
          <a:effectRef idx="0"/>
          <a:fontRef idx="minor"/>
        </xdr:style>
      </xdr:sp>
      <xdr:sp>
        <xdr:nvSpPr>
          <xdr:cNvPr id="48" name="Oval 16"/>
          <xdr:cNvSpPr/>
        </xdr:nvSpPr>
        <xdr:spPr>
          <a:xfrm>
            <a:off x="5414400" y="675000"/>
            <a:ext cx="450720" cy="273600"/>
          </a:xfrm>
          <a:prstGeom prst="ellipse">
            <a:avLst/>
          </a:prstGeom>
          <a:solidFill>
            <a:srgbClr val="c0c0c0"/>
          </a:solidFill>
          <a:ln w="0">
            <a:noFill/>
          </a:ln>
        </xdr:spPr>
        <xdr:style>
          <a:lnRef idx="0"/>
          <a:fillRef idx="0"/>
          <a:effectRef idx="0"/>
          <a:fontRef idx="minor"/>
        </xdr:style>
      </xdr:sp>
      <xdr:sp>
        <xdr:nvSpPr>
          <xdr:cNvPr id="49" name="Oval 17"/>
          <xdr:cNvSpPr/>
        </xdr:nvSpPr>
        <xdr:spPr>
          <a:xfrm>
            <a:off x="5420160" y="873360"/>
            <a:ext cx="561600" cy="252000"/>
          </a:xfrm>
          <a:prstGeom prst="ellipse">
            <a:avLst/>
          </a:prstGeom>
          <a:solidFill>
            <a:srgbClr val="c0c0c0"/>
          </a:solidFill>
          <a:ln w="0">
            <a:noFill/>
          </a:ln>
        </xdr:spPr>
        <xdr:style>
          <a:lnRef idx="0"/>
          <a:fillRef idx="0"/>
          <a:effectRef idx="0"/>
          <a:fontRef idx="minor"/>
        </xdr:style>
      </xdr:sp>
      <xdr:sp>
        <xdr:nvSpPr>
          <xdr:cNvPr id="50" name="Oval 18"/>
          <xdr:cNvSpPr/>
        </xdr:nvSpPr>
        <xdr:spPr>
          <a:xfrm>
            <a:off x="5753880" y="760680"/>
            <a:ext cx="450720" cy="225360"/>
          </a:xfrm>
          <a:prstGeom prst="ellipse">
            <a:avLst/>
          </a:prstGeom>
          <a:solidFill>
            <a:srgbClr val="c0c0c0"/>
          </a:solidFill>
          <a:ln w="0">
            <a:noFill/>
          </a:ln>
        </xdr:spPr>
        <xdr:style>
          <a:lnRef idx="0"/>
          <a:fillRef idx="0"/>
          <a:effectRef idx="0"/>
          <a:fontRef idx="minor"/>
        </xdr:style>
      </xdr:sp>
      <xdr:sp>
        <xdr:nvSpPr>
          <xdr:cNvPr id="51" name="Oval 19"/>
          <xdr:cNvSpPr/>
        </xdr:nvSpPr>
        <xdr:spPr>
          <a:xfrm>
            <a:off x="2499480" y="476280"/>
            <a:ext cx="468000" cy="311040"/>
          </a:xfrm>
          <a:prstGeom prst="ellipse">
            <a:avLst/>
          </a:prstGeom>
          <a:solidFill>
            <a:srgbClr val="c0c0c0"/>
          </a:solidFill>
          <a:ln w="0">
            <a:noFill/>
          </a:ln>
        </xdr:spPr>
        <xdr:style>
          <a:lnRef idx="0"/>
          <a:fillRef idx="0"/>
          <a:effectRef idx="0"/>
          <a:fontRef idx="minor"/>
        </xdr:style>
      </xdr:sp>
      <xdr:sp>
        <xdr:nvSpPr>
          <xdr:cNvPr id="52" name="Oval 20"/>
          <xdr:cNvSpPr/>
        </xdr:nvSpPr>
        <xdr:spPr>
          <a:xfrm>
            <a:off x="2745000" y="406800"/>
            <a:ext cx="456480" cy="279000"/>
          </a:xfrm>
          <a:prstGeom prst="ellipse">
            <a:avLst/>
          </a:prstGeom>
          <a:solidFill>
            <a:srgbClr val="c0c0c0"/>
          </a:solidFill>
          <a:ln w="0">
            <a:noFill/>
          </a:ln>
        </xdr:spPr>
        <xdr:style>
          <a:lnRef idx="0"/>
          <a:fillRef idx="0"/>
          <a:effectRef idx="0"/>
          <a:fontRef idx="minor"/>
        </xdr:style>
      </xdr:sp>
      <xdr:sp>
        <xdr:nvSpPr>
          <xdr:cNvPr id="53" name="Oval 21"/>
          <xdr:cNvSpPr/>
        </xdr:nvSpPr>
        <xdr:spPr>
          <a:xfrm>
            <a:off x="2756880" y="605160"/>
            <a:ext cx="561600" cy="257400"/>
          </a:xfrm>
          <a:prstGeom prst="ellipse">
            <a:avLst/>
          </a:prstGeom>
          <a:solidFill>
            <a:srgbClr val="c0c0c0"/>
          </a:solidFill>
          <a:ln w="0">
            <a:noFill/>
          </a:ln>
        </xdr:spPr>
        <xdr:style>
          <a:lnRef idx="0"/>
          <a:fillRef idx="0"/>
          <a:effectRef idx="0"/>
          <a:fontRef idx="minor"/>
        </xdr:style>
      </xdr:sp>
      <xdr:sp>
        <xdr:nvSpPr>
          <xdr:cNvPr id="54" name="Oval 22"/>
          <xdr:cNvSpPr/>
        </xdr:nvSpPr>
        <xdr:spPr>
          <a:xfrm>
            <a:off x="3090600" y="492480"/>
            <a:ext cx="450720" cy="230400"/>
          </a:xfrm>
          <a:prstGeom prst="ellipse">
            <a:avLst/>
          </a:prstGeom>
          <a:solidFill>
            <a:srgbClr val="c0c0c0"/>
          </a:solidFill>
          <a:ln w="0">
            <a:noFill/>
          </a:ln>
        </xdr:spPr>
        <xdr:style>
          <a:lnRef idx="0"/>
          <a:fillRef idx="0"/>
          <a:effectRef idx="0"/>
          <a:fontRef idx="minor"/>
        </xdr:style>
      </xdr:sp>
      <xdr:sp>
        <xdr:nvSpPr>
          <xdr:cNvPr id="55" name="Oval 23"/>
          <xdr:cNvSpPr/>
        </xdr:nvSpPr>
        <xdr:spPr>
          <a:xfrm>
            <a:off x="4471920" y="304920"/>
            <a:ext cx="555840" cy="520200"/>
          </a:xfrm>
          <a:prstGeom prst="ellipse">
            <a:avLst/>
          </a:prstGeom>
          <a:solidFill>
            <a:srgbClr val="ffff00"/>
          </a:solidFill>
          <a:ln w="0">
            <a:noFill/>
          </a:ln>
        </xdr:spPr>
        <xdr:style>
          <a:lnRef idx="0"/>
          <a:fillRef idx="0"/>
          <a:effectRef idx="0"/>
          <a:fontRef idx="minor"/>
        </xdr:style>
      </xdr:sp>
    </xdr:grpSp>
    <xdr:clientData/>
  </xdr:twoCellAnchor>
  <xdr:twoCellAnchor editAs="oneCell">
    <xdr:from>
      <xdr:col>1</xdr:col>
      <xdr:colOff>61920</xdr:colOff>
      <xdr:row>25</xdr:row>
      <xdr:rowOff>0</xdr:rowOff>
    </xdr:from>
    <xdr:to>
      <xdr:col>3</xdr:col>
      <xdr:colOff>279720</xdr:colOff>
      <xdr:row>27</xdr:row>
      <xdr:rowOff>66600</xdr:rowOff>
    </xdr:to>
    <xdr:sp>
      <xdr:nvSpPr>
        <xdr:cNvPr id="56" name="Rectangle 24"/>
        <xdr:cNvSpPr/>
      </xdr:nvSpPr>
      <xdr:spPr>
        <a:xfrm>
          <a:off x="619560" y="4486320"/>
          <a:ext cx="1054080" cy="3902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764280</xdr:colOff>
      <xdr:row>28</xdr:row>
      <xdr:rowOff>124200</xdr:rowOff>
    </xdr:from>
    <xdr:to>
      <xdr:col>12</xdr:col>
      <xdr:colOff>186120</xdr:colOff>
      <xdr:row>32</xdr:row>
      <xdr:rowOff>8280</xdr:rowOff>
    </xdr:to>
    <xdr:grpSp>
      <xdr:nvGrpSpPr>
        <xdr:cNvPr id="57" name="Group 63"/>
        <xdr:cNvGrpSpPr/>
      </xdr:nvGrpSpPr>
      <xdr:grpSpPr>
        <a:xfrm>
          <a:off x="6870600" y="5096160"/>
          <a:ext cx="1032840" cy="531720"/>
          <a:chOff x="6870600" y="5096160"/>
          <a:chExt cx="1032840" cy="531720"/>
        </a:xfrm>
      </xdr:grpSpPr>
      <xdr:sp>
        <xdr:nvSpPr>
          <xdr:cNvPr id="58" name="Rectangle 26"/>
          <xdr:cNvSpPr/>
        </xdr:nvSpPr>
        <xdr:spPr>
          <a:xfrm>
            <a:off x="6870600" y="5096160"/>
            <a:ext cx="1032840" cy="531720"/>
          </a:xfrm>
          <a:prstGeom prst="rect">
            <a:avLst/>
          </a:prstGeom>
          <a:solidFill>
            <a:srgbClr val="ffffff"/>
          </a:solidFill>
          <a:ln w="9360">
            <a:solidFill>
              <a:srgbClr val="000000"/>
            </a:solidFill>
            <a:miter/>
          </a:ln>
        </xdr:spPr>
        <xdr:style>
          <a:lnRef idx="0"/>
          <a:fillRef idx="0"/>
          <a:effectRef idx="0"/>
          <a:fontRef idx="minor"/>
        </xdr:style>
      </xdr:sp>
      <xdr:sp>
        <xdr:nvSpPr>
          <xdr:cNvPr id="59" name="Rectangle 27"/>
          <xdr:cNvSpPr/>
        </xdr:nvSpPr>
        <xdr:spPr>
          <a:xfrm>
            <a:off x="6870600" y="5104800"/>
            <a:ext cx="160560" cy="75240"/>
          </a:xfrm>
          <a:prstGeom prst="rect">
            <a:avLst/>
          </a:prstGeom>
          <a:noFill/>
          <a:ln w="9360">
            <a:solidFill>
              <a:srgbClr val="000000"/>
            </a:solidFill>
            <a:miter/>
          </a:ln>
        </xdr:spPr>
        <xdr:style>
          <a:lnRef idx="0"/>
          <a:fillRef idx="0"/>
          <a:effectRef idx="0"/>
          <a:fontRef idx="minor"/>
        </xdr:style>
      </xdr:sp>
      <xdr:sp>
        <xdr:nvSpPr>
          <xdr:cNvPr id="60" name="Rectangle 28"/>
          <xdr:cNvSpPr/>
        </xdr:nvSpPr>
        <xdr:spPr>
          <a:xfrm>
            <a:off x="7042680" y="5104800"/>
            <a:ext cx="160560" cy="75240"/>
          </a:xfrm>
          <a:prstGeom prst="rect">
            <a:avLst/>
          </a:prstGeom>
          <a:noFill/>
          <a:ln w="9360">
            <a:solidFill>
              <a:srgbClr val="000000"/>
            </a:solidFill>
            <a:miter/>
          </a:ln>
        </xdr:spPr>
        <xdr:style>
          <a:lnRef idx="0"/>
          <a:fillRef idx="0"/>
          <a:effectRef idx="0"/>
          <a:fontRef idx="minor"/>
        </xdr:style>
      </xdr:sp>
      <xdr:sp>
        <xdr:nvSpPr>
          <xdr:cNvPr id="61" name="Rectangle 29"/>
          <xdr:cNvSpPr/>
        </xdr:nvSpPr>
        <xdr:spPr>
          <a:xfrm>
            <a:off x="7214760" y="5104800"/>
            <a:ext cx="160560" cy="75240"/>
          </a:xfrm>
          <a:prstGeom prst="rect">
            <a:avLst/>
          </a:prstGeom>
          <a:noFill/>
          <a:ln w="9360">
            <a:solidFill>
              <a:srgbClr val="000000"/>
            </a:solidFill>
            <a:miter/>
          </a:ln>
        </xdr:spPr>
        <xdr:style>
          <a:lnRef idx="0"/>
          <a:fillRef idx="0"/>
          <a:effectRef idx="0"/>
          <a:fontRef idx="minor"/>
        </xdr:style>
      </xdr:sp>
      <xdr:sp>
        <xdr:nvSpPr>
          <xdr:cNvPr id="62" name="Rectangle 30"/>
          <xdr:cNvSpPr/>
        </xdr:nvSpPr>
        <xdr:spPr>
          <a:xfrm>
            <a:off x="7386840" y="5104800"/>
            <a:ext cx="160560" cy="75240"/>
          </a:xfrm>
          <a:prstGeom prst="rect">
            <a:avLst/>
          </a:prstGeom>
          <a:noFill/>
          <a:ln w="9360">
            <a:solidFill>
              <a:srgbClr val="000000"/>
            </a:solidFill>
            <a:miter/>
          </a:ln>
        </xdr:spPr>
        <xdr:style>
          <a:lnRef idx="0"/>
          <a:fillRef idx="0"/>
          <a:effectRef idx="0"/>
          <a:fontRef idx="minor"/>
        </xdr:style>
      </xdr:sp>
      <xdr:sp>
        <xdr:nvSpPr>
          <xdr:cNvPr id="63" name="Rectangle 31"/>
          <xdr:cNvSpPr/>
        </xdr:nvSpPr>
        <xdr:spPr>
          <a:xfrm>
            <a:off x="7559280" y="5104800"/>
            <a:ext cx="160560" cy="75240"/>
          </a:xfrm>
          <a:prstGeom prst="rect">
            <a:avLst/>
          </a:prstGeom>
          <a:noFill/>
          <a:ln w="9360">
            <a:solidFill>
              <a:srgbClr val="000000"/>
            </a:solidFill>
            <a:miter/>
          </a:ln>
        </xdr:spPr>
        <xdr:style>
          <a:lnRef idx="0"/>
          <a:fillRef idx="0"/>
          <a:effectRef idx="0"/>
          <a:fontRef idx="minor"/>
        </xdr:style>
      </xdr:sp>
      <xdr:sp>
        <xdr:nvSpPr>
          <xdr:cNvPr id="64" name="Rectangle 32"/>
          <xdr:cNvSpPr/>
        </xdr:nvSpPr>
        <xdr:spPr>
          <a:xfrm>
            <a:off x="7731360" y="5104800"/>
            <a:ext cx="160560" cy="75240"/>
          </a:xfrm>
          <a:prstGeom prst="rect">
            <a:avLst/>
          </a:prstGeom>
          <a:noFill/>
          <a:ln w="9360">
            <a:solidFill>
              <a:srgbClr val="000000"/>
            </a:solidFill>
            <a:miter/>
          </a:ln>
        </xdr:spPr>
        <xdr:style>
          <a:lnRef idx="0"/>
          <a:fillRef idx="0"/>
          <a:effectRef idx="0"/>
          <a:fontRef idx="minor"/>
        </xdr:style>
      </xdr:sp>
      <xdr:sp>
        <xdr:nvSpPr>
          <xdr:cNvPr id="65" name="Rectangle 33"/>
          <xdr:cNvSpPr/>
        </xdr:nvSpPr>
        <xdr:spPr>
          <a:xfrm>
            <a:off x="6870600" y="5200200"/>
            <a:ext cx="160560" cy="66240"/>
          </a:xfrm>
          <a:prstGeom prst="rect">
            <a:avLst/>
          </a:prstGeom>
          <a:noFill/>
          <a:ln w="9360">
            <a:solidFill>
              <a:srgbClr val="000000"/>
            </a:solidFill>
            <a:miter/>
          </a:ln>
        </xdr:spPr>
        <xdr:style>
          <a:lnRef idx="0"/>
          <a:fillRef idx="0"/>
          <a:effectRef idx="0"/>
          <a:fontRef idx="minor"/>
        </xdr:style>
      </xdr:sp>
      <xdr:sp>
        <xdr:nvSpPr>
          <xdr:cNvPr id="66" name="Rectangle 34"/>
          <xdr:cNvSpPr/>
        </xdr:nvSpPr>
        <xdr:spPr>
          <a:xfrm>
            <a:off x="7042680" y="5200200"/>
            <a:ext cx="160560" cy="75240"/>
          </a:xfrm>
          <a:prstGeom prst="rect">
            <a:avLst/>
          </a:prstGeom>
          <a:noFill/>
          <a:ln w="9360">
            <a:solidFill>
              <a:srgbClr val="000000"/>
            </a:solidFill>
            <a:miter/>
          </a:ln>
        </xdr:spPr>
        <xdr:style>
          <a:lnRef idx="0"/>
          <a:fillRef idx="0"/>
          <a:effectRef idx="0"/>
          <a:fontRef idx="minor"/>
        </xdr:style>
      </xdr:sp>
      <xdr:sp>
        <xdr:nvSpPr>
          <xdr:cNvPr id="67" name="Rectangle 35"/>
          <xdr:cNvSpPr/>
        </xdr:nvSpPr>
        <xdr:spPr>
          <a:xfrm>
            <a:off x="7214760" y="5200200"/>
            <a:ext cx="160560" cy="66240"/>
          </a:xfrm>
          <a:prstGeom prst="rect">
            <a:avLst/>
          </a:prstGeom>
          <a:noFill/>
          <a:ln w="9360">
            <a:solidFill>
              <a:srgbClr val="000000"/>
            </a:solidFill>
            <a:miter/>
          </a:ln>
        </xdr:spPr>
        <xdr:style>
          <a:lnRef idx="0"/>
          <a:fillRef idx="0"/>
          <a:effectRef idx="0"/>
          <a:fontRef idx="minor"/>
        </xdr:style>
      </xdr:sp>
      <xdr:sp>
        <xdr:nvSpPr>
          <xdr:cNvPr id="68" name="Rectangle 36"/>
          <xdr:cNvSpPr/>
        </xdr:nvSpPr>
        <xdr:spPr>
          <a:xfrm>
            <a:off x="7386840" y="5200200"/>
            <a:ext cx="160560" cy="75240"/>
          </a:xfrm>
          <a:prstGeom prst="rect">
            <a:avLst/>
          </a:prstGeom>
          <a:noFill/>
          <a:ln w="9360">
            <a:solidFill>
              <a:srgbClr val="000000"/>
            </a:solidFill>
            <a:miter/>
          </a:ln>
        </xdr:spPr>
        <xdr:style>
          <a:lnRef idx="0"/>
          <a:fillRef idx="0"/>
          <a:effectRef idx="0"/>
          <a:fontRef idx="minor"/>
        </xdr:style>
      </xdr:sp>
      <xdr:sp>
        <xdr:nvSpPr>
          <xdr:cNvPr id="69" name="Rectangle 37"/>
          <xdr:cNvSpPr/>
        </xdr:nvSpPr>
        <xdr:spPr>
          <a:xfrm>
            <a:off x="7559280" y="5200200"/>
            <a:ext cx="160560" cy="66240"/>
          </a:xfrm>
          <a:prstGeom prst="rect">
            <a:avLst/>
          </a:prstGeom>
          <a:noFill/>
          <a:ln w="9360">
            <a:solidFill>
              <a:srgbClr val="000000"/>
            </a:solidFill>
            <a:miter/>
          </a:ln>
        </xdr:spPr>
        <xdr:style>
          <a:lnRef idx="0"/>
          <a:fillRef idx="0"/>
          <a:effectRef idx="0"/>
          <a:fontRef idx="minor"/>
        </xdr:style>
      </xdr:sp>
      <xdr:sp>
        <xdr:nvSpPr>
          <xdr:cNvPr id="70" name="Rectangle 38"/>
          <xdr:cNvSpPr/>
        </xdr:nvSpPr>
        <xdr:spPr>
          <a:xfrm>
            <a:off x="7731360" y="5200200"/>
            <a:ext cx="160560" cy="75240"/>
          </a:xfrm>
          <a:prstGeom prst="rect">
            <a:avLst/>
          </a:prstGeom>
          <a:noFill/>
          <a:ln w="9360">
            <a:solidFill>
              <a:srgbClr val="000000"/>
            </a:solidFill>
            <a:miter/>
          </a:ln>
        </xdr:spPr>
        <xdr:style>
          <a:lnRef idx="0"/>
          <a:fillRef idx="0"/>
          <a:effectRef idx="0"/>
          <a:fontRef idx="minor"/>
        </xdr:style>
      </xdr:sp>
      <xdr:sp>
        <xdr:nvSpPr>
          <xdr:cNvPr id="71" name="Rectangle 39"/>
          <xdr:cNvSpPr/>
        </xdr:nvSpPr>
        <xdr:spPr>
          <a:xfrm>
            <a:off x="6870600" y="5284440"/>
            <a:ext cx="160560" cy="77040"/>
          </a:xfrm>
          <a:prstGeom prst="rect">
            <a:avLst/>
          </a:prstGeom>
          <a:noFill/>
          <a:ln w="9360">
            <a:solidFill>
              <a:srgbClr val="000000"/>
            </a:solidFill>
            <a:miter/>
          </a:ln>
        </xdr:spPr>
        <xdr:style>
          <a:lnRef idx="0"/>
          <a:fillRef idx="0"/>
          <a:effectRef idx="0"/>
          <a:fontRef idx="minor"/>
        </xdr:style>
      </xdr:sp>
      <xdr:sp>
        <xdr:nvSpPr>
          <xdr:cNvPr id="72" name="Rectangle 40"/>
          <xdr:cNvSpPr/>
        </xdr:nvSpPr>
        <xdr:spPr>
          <a:xfrm>
            <a:off x="7042680" y="5284440"/>
            <a:ext cx="160560" cy="77040"/>
          </a:xfrm>
          <a:prstGeom prst="rect">
            <a:avLst/>
          </a:prstGeom>
          <a:noFill/>
          <a:ln w="9360">
            <a:solidFill>
              <a:srgbClr val="000000"/>
            </a:solidFill>
            <a:miter/>
          </a:ln>
        </xdr:spPr>
        <xdr:style>
          <a:lnRef idx="0"/>
          <a:fillRef idx="0"/>
          <a:effectRef idx="0"/>
          <a:fontRef idx="minor"/>
        </xdr:style>
      </xdr:sp>
      <xdr:sp>
        <xdr:nvSpPr>
          <xdr:cNvPr id="73" name="Rectangle 41"/>
          <xdr:cNvSpPr/>
        </xdr:nvSpPr>
        <xdr:spPr>
          <a:xfrm>
            <a:off x="7214760" y="5284440"/>
            <a:ext cx="160560" cy="77040"/>
          </a:xfrm>
          <a:prstGeom prst="rect">
            <a:avLst/>
          </a:prstGeom>
          <a:noFill/>
          <a:ln w="9360">
            <a:solidFill>
              <a:srgbClr val="000000"/>
            </a:solidFill>
            <a:miter/>
          </a:ln>
        </xdr:spPr>
        <xdr:style>
          <a:lnRef idx="0"/>
          <a:fillRef idx="0"/>
          <a:effectRef idx="0"/>
          <a:fontRef idx="minor"/>
        </xdr:style>
      </xdr:sp>
      <xdr:sp>
        <xdr:nvSpPr>
          <xdr:cNvPr id="74" name="Rectangle 42"/>
          <xdr:cNvSpPr/>
        </xdr:nvSpPr>
        <xdr:spPr>
          <a:xfrm>
            <a:off x="7386840" y="5284440"/>
            <a:ext cx="160560" cy="77040"/>
          </a:xfrm>
          <a:prstGeom prst="rect">
            <a:avLst/>
          </a:prstGeom>
          <a:noFill/>
          <a:ln w="9360">
            <a:solidFill>
              <a:srgbClr val="000000"/>
            </a:solidFill>
            <a:miter/>
          </a:ln>
        </xdr:spPr>
        <xdr:style>
          <a:lnRef idx="0"/>
          <a:fillRef idx="0"/>
          <a:effectRef idx="0"/>
          <a:fontRef idx="minor"/>
        </xdr:style>
      </xdr:sp>
      <xdr:sp>
        <xdr:nvSpPr>
          <xdr:cNvPr id="75" name="Rectangle 43"/>
          <xdr:cNvSpPr/>
        </xdr:nvSpPr>
        <xdr:spPr>
          <a:xfrm>
            <a:off x="7559280" y="5284440"/>
            <a:ext cx="160560" cy="77040"/>
          </a:xfrm>
          <a:prstGeom prst="rect">
            <a:avLst/>
          </a:prstGeom>
          <a:noFill/>
          <a:ln w="9360">
            <a:solidFill>
              <a:srgbClr val="000000"/>
            </a:solidFill>
            <a:miter/>
          </a:ln>
        </xdr:spPr>
        <xdr:style>
          <a:lnRef idx="0"/>
          <a:fillRef idx="0"/>
          <a:effectRef idx="0"/>
          <a:fontRef idx="minor"/>
        </xdr:style>
      </xdr:sp>
      <xdr:sp>
        <xdr:nvSpPr>
          <xdr:cNvPr id="76" name="Rectangle 44"/>
          <xdr:cNvSpPr/>
        </xdr:nvSpPr>
        <xdr:spPr>
          <a:xfrm>
            <a:off x="7731360" y="5284440"/>
            <a:ext cx="160560" cy="77040"/>
          </a:xfrm>
          <a:prstGeom prst="rect">
            <a:avLst/>
          </a:prstGeom>
          <a:noFill/>
          <a:ln w="9360">
            <a:solidFill>
              <a:srgbClr val="000000"/>
            </a:solidFill>
            <a:miter/>
          </a:ln>
        </xdr:spPr>
        <xdr:style>
          <a:lnRef idx="0"/>
          <a:fillRef idx="0"/>
          <a:effectRef idx="0"/>
          <a:fontRef idx="minor"/>
        </xdr:style>
      </xdr:sp>
      <xdr:sp>
        <xdr:nvSpPr>
          <xdr:cNvPr id="77" name="Rectangle 45"/>
          <xdr:cNvSpPr/>
        </xdr:nvSpPr>
        <xdr:spPr>
          <a:xfrm>
            <a:off x="6870600" y="5370840"/>
            <a:ext cx="160560" cy="75240"/>
          </a:xfrm>
          <a:prstGeom prst="rect">
            <a:avLst/>
          </a:prstGeom>
          <a:noFill/>
          <a:ln w="9360">
            <a:solidFill>
              <a:srgbClr val="000000"/>
            </a:solidFill>
            <a:miter/>
          </a:ln>
        </xdr:spPr>
        <xdr:style>
          <a:lnRef idx="0"/>
          <a:fillRef idx="0"/>
          <a:effectRef idx="0"/>
          <a:fontRef idx="minor"/>
        </xdr:style>
      </xdr:sp>
      <xdr:sp>
        <xdr:nvSpPr>
          <xdr:cNvPr id="78" name="Rectangle 46"/>
          <xdr:cNvSpPr/>
        </xdr:nvSpPr>
        <xdr:spPr>
          <a:xfrm>
            <a:off x="7042680" y="5370840"/>
            <a:ext cx="160560" cy="75240"/>
          </a:xfrm>
          <a:prstGeom prst="rect">
            <a:avLst/>
          </a:prstGeom>
          <a:noFill/>
          <a:ln w="9360">
            <a:solidFill>
              <a:srgbClr val="000000"/>
            </a:solidFill>
            <a:miter/>
          </a:ln>
        </xdr:spPr>
        <xdr:style>
          <a:lnRef idx="0"/>
          <a:fillRef idx="0"/>
          <a:effectRef idx="0"/>
          <a:fontRef idx="minor"/>
        </xdr:style>
      </xdr:sp>
      <xdr:sp>
        <xdr:nvSpPr>
          <xdr:cNvPr id="79" name="Rectangle 47"/>
          <xdr:cNvSpPr/>
        </xdr:nvSpPr>
        <xdr:spPr>
          <a:xfrm>
            <a:off x="7214760" y="5370840"/>
            <a:ext cx="160560" cy="75240"/>
          </a:xfrm>
          <a:prstGeom prst="rect">
            <a:avLst/>
          </a:prstGeom>
          <a:noFill/>
          <a:ln w="9360">
            <a:solidFill>
              <a:srgbClr val="000000"/>
            </a:solidFill>
            <a:miter/>
          </a:ln>
        </xdr:spPr>
        <xdr:style>
          <a:lnRef idx="0"/>
          <a:fillRef idx="0"/>
          <a:effectRef idx="0"/>
          <a:fontRef idx="minor"/>
        </xdr:style>
      </xdr:sp>
      <xdr:sp>
        <xdr:nvSpPr>
          <xdr:cNvPr id="80" name="Rectangle 48"/>
          <xdr:cNvSpPr/>
        </xdr:nvSpPr>
        <xdr:spPr>
          <a:xfrm>
            <a:off x="7386840" y="5370840"/>
            <a:ext cx="160560" cy="75240"/>
          </a:xfrm>
          <a:prstGeom prst="rect">
            <a:avLst/>
          </a:prstGeom>
          <a:noFill/>
          <a:ln w="9360">
            <a:solidFill>
              <a:srgbClr val="000000"/>
            </a:solidFill>
            <a:miter/>
          </a:ln>
        </xdr:spPr>
        <xdr:style>
          <a:lnRef idx="0"/>
          <a:fillRef idx="0"/>
          <a:effectRef idx="0"/>
          <a:fontRef idx="minor"/>
        </xdr:style>
      </xdr:sp>
      <xdr:sp>
        <xdr:nvSpPr>
          <xdr:cNvPr id="81" name="Rectangle 49"/>
          <xdr:cNvSpPr/>
        </xdr:nvSpPr>
        <xdr:spPr>
          <a:xfrm>
            <a:off x="7559280" y="5370840"/>
            <a:ext cx="160560" cy="75240"/>
          </a:xfrm>
          <a:prstGeom prst="rect">
            <a:avLst/>
          </a:prstGeom>
          <a:noFill/>
          <a:ln w="9360">
            <a:solidFill>
              <a:srgbClr val="000000"/>
            </a:solidFill>
            <a:miter/>
          </a:ln>
        </xdr:spPr>
        <xdr:style>
          <a:lnRef idx="0"/>
          <a:fillRef idx="0"/>
          <a:effectRef idx="0"/>
          <a:fontRef idx="minor"/>
        </xdr:style>
      </xdr:sp>
      <xdr:sp>
        <xdr:nvSpPr>
          <xdr:cNvPr id="82" name="Rectangle 50"/>
          <xdr:cNvSpPr/>
        </xdr:nvSpPr>
        <xdr:spPr>
          <a:xfrm>
            <a:off x="7731360" y="5370840"/>
            <a:ext cx="160560" cy="75240"/>
          </a:xfrm>
          <a:prstGeom prst="rect">
            <a:avLst/>
          </a:prstGeom>
          <a:noFill/>
          <a:ln w="9360">
            <a:solidFill>
              <a:srgbClr val="000000"/>
            </a:solidFill>
            <a:miter/>
          </a:ln>
        </xdr:spPr>
        <xdr:style>
          <a:lnRef idx="0"/>
          <a:fillRef idx="0"/>
          <a:effectRef idx="0"/>
          <a:fontRef idx="minor"/>
        </xdr:style>
      </xdr:sp>
      <xdr:sp>
        <xdr:nvSpPr>
          <xdr:cNvPr id="83" name="Rectangle 51"/>
          <xdr:cNvSpPr/>
        </xdr:nvSpPr>
        <xdr:spPr>
          <a:xfrm>
            <a:off x="6870600" y="5456880"/>
            <a:ext cx="160560" cy="75240"/>
          </a:xfrm>
          <a:prstGeom prst="rect">
            <a:avLst/>
          </a:prstGeom>
          <a:noFill/>
          <a:ln w="9360">
            <a:solidFill>
              <a:srgbClr val="000000"/>
            </a:solidFill>
            <a:miter/>
          </a:ln>
        </xdr:spPr>
        <xdr:style>
          <a:lnRef idx="0"/>
          <a:fillRef idx="0"/>
          <a:effectRef idx="0"/>
          <a:fontRef idx="minor"/>
        </xdr:style>
      </xdr:sp>
      <xdr:sp>
        <xdr:nvSpPr>
          <xdr:cNvPr id="84" name="Rectangle 52"/>
          <xdr:cNvSpPr/>
        </xdr:nvSpPr>
        <xdr:spPr>
          <a:xfrm>
            <a:off x="7042680" y="5456880"/>
            <a:ext cx="160560" cy="75240"/>
          </a:xfrm>
          <a:prstGeom prst="rect">
            <a:avLst/>
          </a:prstGeom>
          <a:noFill/>
          <a:ln w="9360">
            <a:solidFill>
              <a:srgbClr val="000000"/>
            </a:solidFill>
            <a:miter/>
          </a:ln>
        </xdr:spPr>
        <xdr:style>
          <a:lnRef idx="0"/>
          <a:fillRef idx="0"/>
          <a:effectRef idx="0"/>
          <a:fontRef idx="minor"/>
        </xdr:style>
      </xdr:sp>
      <xdr:sp>
        <xdr:nvSpPr>
          <xdr:cNvPr id="85" name="Rectangle 53"/>
          <xdr:cNvSpPr/>
        </xdr:nvSpPr>
        <xdr:spPr>
          <a:xfrm>
            <a:off x="7214760" y="5456880"/>
            <a:ext cx="160560" cy="75240"/>
          </a:xfrm>
          <a:prstGeom prst="rect">
            <a:avLst/>
          </a:prstGeom>
          <a:noFill/>
          <a:ln w="9360">
            <a:solidFill>
              <a:srgbClr val="000000"/>
            </a:solidFill>
            <a:miter/>
          </a:ln>
        </xdr:spPr>
        <xdr:style>
          <a:lnRef idx="0"/>
          <a:fillRef idx="0"/>
          <a:effectRef idx="0"/>
          <a:fontRef idx="minor"/>
        </xdr:style>
      </xdr:sp>
      <xdr:sp>
        <xdr:nvSpPr>
          <xdr:cNvPr id="86" name="Rectangle 54"/>
          <xdr:cNvSpPr/>
        </xdr:nvSpPr>
        <xdr:spPr>
          <a:xfrm>
            <a:off x="7386840" y="5456880"/>
            <a:ext cx="160560" cy="75240"/>
          </a:xfrm>
          <a:prstGeom prst="rect">
            <a:avLst/>
          </a:prstGeom>
          <a:noFill/>
          <a:ln w="9360">
            <a:solidFill>
              <a:srgbClr val="000000"/>
            </a:solidFill>
            <a:miter/>
          </a:ln>
        </xdr:spPr>
        <xdr:style>
          <a:lnRef idx="0"/>
          <a:fillRef idx="0"/>
          <a:effectRef idx="0"/>
          <a:fontRef idx="minor"/>
        </xdr:style>
      </xdr:sp>
      <xdr:sp>
        <xdr:nvSpPr>
          <xdr:cNvPr id="87" name="Rectangle 55"/>
          <xdr:cNvSpPr/>
        </xdr:nvSpPr>
        <xdr:spPr>
          <a:xfrm>
            <a:off x="7559280" y="5456880"/>
            <a:ext cx="160560" cy="75240"/>
          </a:xfrm>
          <a:prstGeom prst="rect">
            <a:avLst/>
          </a:prstGeom>
          <a:noFill/>
          <a:ln w="9360">
            <a:solidFill>
              <a:srgbClr val="000000"/>
            </a:solidFill>
            <a:miter/>
          </a:ln>
        </xdr:spPr>
        <xdr:style>
          <a:lnRef idx="0"/>
          <a:fillRef idx="0"/>
          <a:effectRef idx="0"/>
          <a:fontRef idx="minor"/>
        </xdr:style>
      </xdr:sp>
      <xdr:sp>
        <xdr:nvSpPr>
          <xdr:cNvPr id="88" name="Rectangle 56"/>
          <xdr:cNvSpPr/>
        </xdr:nvSpPr>
        <xdr:spPr>
          <a:xfrm>
            <a:off x="7731360" y="5456880"/>
            <a:ext cx="160560" cy="75240"/>
          </a:xfrm>
          <a:prstGeom prst="rect">
            <a:avLst/>
          </a:prstGeom>
          <a:noFill/>
          <a:ln w="9360">
            <a:solidFill>
              <a:srgbClr val="000000"/>
            </a:solidFill>
            <a:miter/>
          </a:ln>
        </xdr:spPr>
        <xdr:style>
          <a:lnRef idx="0"/>
          <a:fillRef idx="0"/>
          <a:effectRef idx="0"/>
          <a:fontRef idx="minor"/>
        </xdr:style>
      </xdr:sp>
      <xdr:sp>
        <xdr:nvSpPr>
          <xdr:cNvPr id="89" name="Rectangle 57"/>
          <xdr:cNvSpPr/>
        </xdr:nvSpPr>
        <xdr:spPr>
          <a:xfrm>
            <a:off x="6870600" y="5541480"/>
            <a:ext cx="160560" cy="77040"/>
          </a:xfrm>
          <a:prstGeom prst="rect">
            <a:avLst/>
          </a:prstGeom>
          <a:noFill/>
          <a:ln w="9360">
            <a:solidFill>
              <a:srgbClr val="000000"/>
            </a:solidFill>
            <a:miter/>
          </a:ln>
        </xdr:spPr>
        <xdr:style>
          <a:lnRef idx="0"/>
          <a:fillRef idx="0"/>
          <a:effectRef idx="0"/>
          <a:fontRef idx="minor"/>
        </xdr:style>
      </xdr:sp>
      <xdr:sp>
        <xdr:nvSpPr>
          <xdr:cNvPr id="90" name="Rectangle 58"/>
          <xdr:cNvSpPr/>
        </xdr:nvSpPr>
        <xdr:spPr>
          <a:xfrm>
            <a:off x="7042680" y="5541480"/>
            <a:ext cx="160560" cy="77040"/>
          </a:xfrm>
          <a:prstGeom prst="rect">
            <a:avLst/>
          </a:prstGeom>
          <a:noFill/>
          <a:ln w="9360">
            <a:solidFill>
              <a:srgbClr val="000000"/>
            </a:solidFill>
            <a:miter/>
          </a:ln>
        </xdr:spPr>
        <xdr:style>
          <a:lnRef idx="0"/>
          <a:fillRef idx="0"/>
          <a:effectRef idx="0"/>
          <a:fontRef idx="minor"/>
        </xdr:style>
      </xdr:sp>
      <xdr:sp>
        <xdr:nvSpPr>
          <xdr:cNvPr id="91" name="Rectangle 59"/>
          <xdr:cNvSpPr/>
        </xdr:nvSpPr>
        <xdr:spPr>
          <a:xfrm>
            <a:off x="7214760" y="5541480"/>
            <a:ext cx="160560" cy="77040"/>
          </a:xfrm>
          <a:prstGeom prst="rect">
            <a:avLst/>
          </a:prstGeom>
          <a:noFill/>
          <a:ln w="9360">
            <a:solidFill>
              <a:srgbClr val="000000"/>
            </a:solidFill>
            <a:miter/>
          </a:ln>
        </xdr:spPr>
        <xdr:style>
          <a:lnRef idx="0"/>
          <a:fillRef idx="0"/>
          <a:effectRef idx="0"/>
          <a:fontRef idx="minor"/>
        </xdr:style>
      </xdr:sp>
      <xdr:sp>
        <xdr:nvSpPr>
          <xdr:cNvPr id="92" name="Rectangle 60"/>
          <xdr:cNvSpPr/>
        </xdr:nvSpPr>
        <xdr:spPr>
          <a:xfrm>
            <a:off x="7386840" y="5541480"/>
            <a:ext cx="160560" cy="77040"/>
          </a:xfrm>
          <a:prstGeom prst="rect">
            <a:avLst/>
          </a:prstGeom>
          <a:noFill/>
          <a:ln w="9360">
            <a:solidFill>
              <a:srgbClr val="000000"/>
            </a:solidFill>
            <a:miter/>
          </a:ln>
        </xdr:spPr>
        <xdr:style>
          <a:lnRef idx="0"/>
          <a:fillRef idx="0"/>
          <a:effectRef idx="0"/>
          <a:fontRef idx="minor"/>
        </xdr:style>
      </xdr:sp>
      <xdr:sp>
        <xdr:nvSpPr>
          <xdr:cNvPr id="93" name="Rectangle 61"/>
          <xdr:cNvSpPr/>
        </xdr:nvSpPr>
        <xdr:spPr>
          <a:xfrm>
            <a:off x="7559280" y="5541480"/>
            <a:ext cx="160560" cy="77040"/>
          </a:xfrm>
          <a:prstGeom prst="rect">
            <a:avLst/>
          </a:prstGeom>
          <a:noFill/>
          <a:ln w="9360">
            <a:solidFill>
              <a:srgbClr val="000000"/>
            </a:solidFill>
            <a:miter/>
          </a:ln>
        </xdr:spPr>
        <xdr:style>
          <a:lnRef idx="0"/>
          <a:fillRef idx="0"/>
          <a:effectRef idx="0"/>
          <a:fontRef idx="minor"/>
        </xdr:style>
      </xdr:sp>
      <xdr:sp>
        <xdr:nvSpPr>
          <xdr:cNvPr id="94" name="Rectangle 62"/>
          <xdr:cNvSpPr/>
        </xdr:nvSpPr>
        <xdr:spPr>
          <a:xfrm>
            <a:off x="7731360" y="5541480"/>
            <a:ext cx="160560" cy="7704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30600</xdr:colOff>
      <xdr:row>13</xdr:row>
      <xdr:rowOff>57240</xdr:rowOff>
    </xdr:from>
    <xdr:to>
      <xdr:col>15</xdr:col>
      <xdr:colOff>465840</xdr:colOff>
      <xdr:row>15</xdr:row>
      <xdr:rowOff>114480</xdr:rowOff>
    </xdr:to>
    <xdr:sp>
      <xdr:nvSpPr>
        <xdr:cNvPr id="95" name="Rectangle 66"/>
        <xdr:cNvSpPr/>
      </xdr:nvSpPr>
      <xdr:spPr>
        <a:xfrm>
          <a:off x="8067960" y="2600280"/>
          <a:ext cx="1054800" cy="38124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280</xdr:colOff>
      <xdr:row>33</xdr:row>
      <xdr:rowOff>18720</xdr:rowOff>
    </xdr:from>
    <xdr:to>
      <xdr:col>9</xdr:col>
      <xdr:colOff>279000</xdr:colOff>
      <xdr:row>47</xdr:row>
      <xdr:rowOff>104760</xdr:rowOff>
    </xdr:to>
    <xdr:graphicFrame>
      <xdr:nvGraphicFramePr>
        <xdr:cNvPr id="96" name="Chart 1"/>
        <xdr:cNvGraphicFramePr/>
      </xdr:nvGraphicFramePr>
      <xdr:xfrm>
        <a:off x="1032480" y="5030280"/>
        <a:ext cx="3612960" cy="23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185760</xdr:colOff>
          <xdr:row>13</xdr:row>
          <xdr:rowOff>38160</xdr:rowOff>
        </xdr:from>
        <xdr:to>
          <xdr:col>5</xdr:col>
          <xdr:colOff>73080</xdr:colOff>
          <xdr:row>19</xdr:row>
          <xdr:rowOff>5688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720</xdr:colOff>
          <xdr:row>18</xdr:row>
          <xdr:rowOff>0</xdr:rowOff>
        </xdr:from>
        <xdr:to>
          <xdr:col>3</xdr:col>
          <xdr:colOff>351360</xdr:colOff>
          <xdr:row>20</xdr:row>
          <xdr:rowOff>9720</xdr:rowOff>
        </xdr:to>
        <xdr:sp>
          <xdr:nvSpPr>
            <xdr:cNvPr id="1001" name="Check Box 4" descr="parabole" hidden="0"/>
            <xdr:cNvSpPr/>
          </xdr:nvSpPr>
          <xdr:spPr>
            <a:xfrm>
              <a:off x="0" y="0"/>
              <a:ext cx="0" cy="0"/>
            </a:xfrm>
            <a:prstGeom prst="rect">
              <a:avLst/>
            </a:prstGeom>
          </xdr:spPr>
          <xdr:txBody>
            <a:bodyPr anchor="ctr">
              <a:noAutofit/>
            </a:bodyPr>
            <a:p>
              <a:r>
                <a:t>parab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2880</xdr:colOff>
          <xdr:row>13</xdr:row>
          <xdr:rowOff>95760</xdr:rowOff>
        </xdr:from>
        <xdr:to>
          <xdr:col>6</xdr:col>
          <xdr:colOff>-20520</xdr:colOff>
          <xdr:row>19</xdr:row>
          <xdr:rowOff>12384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68200</xdr:colOff>
          <xdr:row>15</xdr:row>
          <xdr:rowOff>75960</xdr:rowOff>
        </xdr:from>
        <xdr:to>
          <xdr:col>14</xdr:col>
          <xdr:colOff>-155520</xdr:colOff>
          <xdr:row>21</xdr:row>
          <xdr:rowOff>8604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50160</xdr:colOff>
          <xdr:row>15</xdr:row>
          <xdr:rowOff>75960</xdr:rowOff>
        </xdr:from>
        <xdr:to>
          <xdr:col>14</xdr:col>
          <xdr:colOff>226440</xdr:colOff>
          <xdr:row>21</xdr:row>
          <xdr:rowOff>8604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5600</xdr:colOff>
          <xdr:row>30</xdr:row>
          <xdr:rowOff>0</xdr:rowOff>
        </xdr:from>
        <xdr:to>
          <xdr:col>3</xdr:col>
          <xdr:colOff>444240</xdr:colOff>
          <xdr:row>32</xdr:row>
          <xdr:rowOff>28440</xdr:rowOff>
        </xdr:to>
        <xdr:sp>
          <xdr:nvSpPr>
            <xdr:cNvPr id="1002" name="Check Box 8" descr="parabole" hidden="0"/>
            <xdr:cNvSpPr/>
          </xdr:nvSpPr>
          <xdr:spPr>
            <a:xfrm>
              <a:off x="0" y="0"/>
              <a:ext cx="0" cy="0"/>
            </a:xfrm>
            <a:prstGeom prst="rect">
              <a:avLst/>
            </a:prstGeom>
          </xdr:spPr>
          <xdr:txBody>
            <a:bodyPr anchor="ctr">
              <a:noAutofit/>
            </a:bodyPr>
            <a:p>
              <a:r>
                <a:t>parabole</a:t>
              </a:r>
            </a:p>
          </xdr:txBody>
        </xdr:sp>
        <xdr:clientData/>
      </xdr:twoCellAnchor>
    </mc:Choice>
  </mc:AlternateContent>
  <xdr:twoCellAnchor editAs="oneCell">
    <xdr:from>
      <xdr:col>3</xdr:col>
      <xdr:colOff>247680</xdr:colOff>
      <xdr:row>34</xdr:row>
      <xdr:rowOff>105120</xdr:rowOff>
    </xdr:from>
    <xdr:to>
      <xdr:col>8</xdr:col>
      <xdr:colOff>275400</xdr:colOff>
      <xdr:row>38</xdr:row>
      <xdr:rowOff>15120</xdr:rowOff>
    </xdr:to>
    <xdr:grpSp>
      <xdr:nvGrpSpPr>
        <xdr:cNvPr id="97" name="Group 11"/>
        <xdr:cNvGrpSpPr/>
      </xdr:nvGrpSpPr>
      <xdr:grpSpPr>
        <a:xfrm>
          <a:off x="1703160" y="5278320"/>
          <a:ext cx="2453400" cy="558000"/>
          <a:chOff x="1703160" y="5278320"/>
          <a:chExt cx="2453400" cy="558000"/>
        </a:xfrm>
      </xdr:grpSpPr>
      <xdr:sp>
        <xdr:nvSpPr>
          <xdr:cNvPr id="98" name="Oval 12"/>
          <xdr:cNvSpPr/>
        </xdr:nvSpPr>
        <xdr:spPr>
          <a:xfrm>
            <a:off x="3427920" y="5583960"/>
            <a:ext cx="306000" cy="209520"/>
          </a:xfrm>
          <a:prstGeom prst="ellipse">
            <a:avLst/>
          </a:prstGeom>
          <a:solidFill>
            <a:srgbClr val="c0c0c0"/>
          </a:solidFill>
          <a:ln w="0">
            <a:noFill/>
          </a:ln>
        </xdr:spPr>
        <xdr:style>
          <a:lnRef idx="0"/>
          <a:fillRef idx="0"/>
          <a:effectRef idx="0"/>
          <a:fontRef idx="minor"/>
        </xdr:style>
      </xdr:sp>
      <xdr:sp>
        <xdr:nvSpPr>
          <xdr:cNvPr id="99" name="Oval 13"/>
          <xdr:cNvSpPr/>
        </xdr:nvSpPr>
        <xdr:spPr>
          <a:xfrm>
            <a:off x="3590640" y="5534280"/>
            <a:ext cx="294480" cy="181080"/>
          </a:xfrm>
          <a:prstGeom prst="ellipse">
            <a:avLst/>
          </a:prstGeom>
          <a:solidFill>
            <a:srgbClr val="c0c0c0"/>
          </a:solidFill>
          <a:ln w="0">
            <a:noFill/>
          </a:ln>
        </xdr:spPr>
        <xdr:style>
          <a:lnRef idx="0"/>
          <a:fillRef idx="0"/>
          <a:effectRef idx="0"/>
          <a:fontRef idx="minor"/>
        </xdr:style>
      </xdr:sp>
      <xdr:sp>
        <xdr:nvSpPr>
          <xdr:cNvPr id="100" name="Oval 14"/>
          <xdr:cNvSpPr/>
        </xdr:nvSpPr>
        <xdr:spPr>
          <a:xfrm>
            <a:off x="3598200" y="5672880"/>
            <a:ext cx="367920" cy="163440"/>
          </a:xfrm>
          <a:prstGeom prst="ellipse">
            <a:avLst/>
          </a:prstGeom>
          <a:solidFill>
            <a:srgbClr val="c0c0c0"/>
          </a:solidFill>
          <a:ln w="0">
            <a:noFill/>
          </a:ln>
        </xdr:spPr>
        <xdr:style>
          <a:lnRef idx="0"/>
          <a:fillRef idx="0"/>
          <a:effectRef idx="0"/>
          <a:fontRef idx="minor"/>
        </xdr:style>
      </xdr:sp>
      <xdr:sp>
        <xdr:nvSpPr>
          <xdr:cNvPr id="101" name="Oval 15"/>
          <xdr:cNvSpPr/>
        </xdr:nvSpPr>
        <xdr:spPr>
          <a:xfrm>
            <a:off x="3788280" y="5608800"/>
            <a:ext cx="302040" cy="152640"/>
          </a:xfrm>
          <a:prstGeom prst="ellipse">
            <a:avLst/>
          </a:prstGeom>
          <a:solidFill>
            <a:srgbClr val="c0c0c0"/>
          </a:solidFill>
          <a:ln w="0">
            <a:noFill/>
          </a:ln>
        </xdr:spPr>
        <xdr:style>
          <a:lnRef idx="0"/>
          <a:fillRef idx="0"/>
          <a:effectRef idx="0"/>
          <a:fontRef idx="minor"/>
        </xdr:style>
      </xdr:sp>
      <xdr:sp>
        <xdr:nvSpPr>
          <xdr:cNvPr id="102" name="Oval 16"/>
          <xdr:cNvSpPr/>
        </xdr:nvSpPr>
        <xdr:spPr>
          <a:xfrm>
            <a:off x="3474360" y="5566320"/>
            <a:ext cx="302040" cy="206280"/>
          </a:xfrm>
          <a:prstGeom prst="ellipse">
            <a:avLst/>
          </a:prstGeom>
          <a:solidFill>
            <a:srgbClr val="c0c0c0"/>
          </a:solidFill>
          <a:ln w="0">
            <a:noFill/>
          </a:ln>
        </xdr:spPr>
        <xdr:style>
          <a:lnRef idx="0"/>
          <a:fillRef idx="0"/>
          <a:effectRef idx="0"/>
          <a:fontRef idx="minor"/>
        </xdr:style>
      </xdr:sp>
      <xdr:sp>
        <xdr:nvSpPr>
          <xdr:cNvPr id="103" name="Oval 17"/>
          <xdr:cNvSpPr/>
        </xdr:nvSpPr>
        <xdr:spPr>
          <a:xfrm>
            <a:off x="3633120" y="5523480"/>
            <a:ext cx="298440" cy="181080"/>
          </a:xfrm>
          <a:prstGeom prst="ellipse">
            <a:avLst/>
          </a:prstGeom>
          <a:solidFill>
            <a:srgbClr val="c0c0c0"/>
          </a:solidFill>
          <a:ln w="0">
            <a:noFill/>
          </a:ln>
        </xdr:spPr>
        <xdr:style>
          <a:lnRef idx="0"/>
          <a:fillRef idx="0"/>
          <a:effectRef idx="0"/>
          <a:fontRef idx="minor"/>
        </xdr:style>
      </xdr:sp>
      <xdr:sp>
        <xdr:nvSpPr>
          <xdr:cNvPr id="104" name="Oval 18"/>
          <xdr:cNvSpPr/>
        </xdr:nvSpPr>
        <xdr:spPr>
          <a:xfrm>
            <a:off x="3637080" y="5655240"/>
            <a:ext cx="371880" cy="167040"/>
          </a:xfrm>
          <a:prstGeom prst="ellipse">
            <a:avLst/>
          </a:prstGeom>
          <a:solidFill>
            <a:srgbClr val="c0c0c0"/>
          </a:solidFill>
          <a:ln w="0">
            <a:noFill/>
          </a:ln>
        </xdr:spPr>
        <xdr:style>
          <a:lnRef idx="0"/>
          <a:fillRef idx="0"/>
          <a:effectRef idx="0"/>
          <a:fontRef idx="minor"/>
        </xdr:style>
      </xdr:sp>
      <xdr:sp>
        <xdr:nvSpPr>
          <xdr:cNvPr id="105" name="Oval 19"/>
          <xdr:cNvSpPr/>
        </xdr:nvSpPr>
        <xdr:spPr>
          <a:xfrm>
            <a:off x="3858120" y="5580360"/>
            <a:ext cx="298440" cy="149040"/>
          </a:xfrm>
          <a:prstGeom prst="ellipse">
            <a:avLst/>
          </a:prstGeom>
          <a:solidFill>
            <a:srgbClr val="c0c0c0"/>
          </a:solidFill>
          <a:ln w="0">
            <a:noFill/>
          </a:ln>
        </xdr:spPr>
        <xdr:style>
          <a:lnRef idx="0"/>
          <a:fillRef idx="0"/>
          <a:effectRef idx="0"/>
          <a:fontRef idx="minor"/>
        </xdr:style>
      </xdr:sp>
      <xdr:sp>
        <xdr:nvSpPr>
          <xdr:cNvPr id="106" name="Oval 20"/>
          <xdr:cNvSpPr/>
        </xdr:nvSpPr>
        <xdr:spPr>
          <a:xfrm>
            <a:off x="1703160" y="5392080"/>
            <a:ext cx="309960" cy="206280"/>
          </a:xfrm>
          <a:prstGeom prst="ellipse">
            <a:avLst/>
          </a:prstGeom>
          <a:solidFill>
            <a:srgbClr val="c0c0c0"/>
          </a:solidFill>
          <a:ln w="0">
            <a:noFill/>
          </a:ln>
        </xdr:spPr>
        <xdr:style>
          <a:lnRef idx="0"/>
          <a:fillRef idx="0"/>
          <a:effectRef idx="0"/>
          <a:fontRef idx="minor"/>
        </xdr:style>
      </xdr:sp>
      <xdr:sp>
        <xdr:nvSpPr>
          <xdr:cNvPr id="107" name="Oval 21"/>
          <xdr:cNvSpPr/>
        </xdr:nvSpPr>
        <xdr:spPr>
          <a:xfrm>
            <a:off x="1865880" y="5345640"/>
            <a:ext cx="302040" cy="184680"/>
          </a:xfrm>
          <a:prstGeom prst="ellipse">
            <a:avLst/>
          </a:prstGeom>
          <a:solidFill>
            <a:srgbClr val="c0c0c0"/>
          </a:solidFill>
          <a:ln w="0">
            <a:noFill/>
          </a:ln>
        </xdr:spPr>
        <xdr:style>
          <a:lnRef idx="0"/>
          <a:fillRef idx="0"/>
          <a:effectRef idx="0"/>
          <a:fontRef idx="minor"/>
        </xdr:style>
      </xdr:sp>
      <xdr:sp>
        <xdr:nvSpPr>
          <xdr:cNvPr id="108" name="Oval 22"/>
          <xdr:cNvSpPr/>
        </xdr:nvSpPr>
        <xdr:spPr>
          <a:xfrm>
            <a:off x="1873440" y="5477400"/>
            <a:ext cx="371880" cy="170640"/>
          </a:xfrm>
          <a:prstGeom prst="ellipse">
            <a:avLst/>
          </a:prstGeom>
          <a:solidFill>
            <a:srgbClr val="c0c0c0"/>
          </a:solidFill>
          <a:ln w="0">
            <a:noFill/>
          </a:ln>
        </xdr:spPr>
        <xdr:style>
          <a:lnRef idx="0"/>
          <a:fillRef idx="0"/>
          <a:effectRef idx="0"/>
          <a:fontRef idx="minor"/>
        </xdr:style>
      </xdr:sp>
      <xdr:sp>
        <xdr:nvSpPr>
          <xdr:cNvPr id="109" name="Oval 23"/>
          <xdr:cNvSpPr/>
        </xdr:nvSpPr>
        <xdr:spPr>
          <a:xfrm>
            <a:off x="2094480" y="5402520"/>
            <a:ext cx="298440" cy="152640"/>
          </a:xfrm>
          <a:prstGeom prst="ellipse">
            <a:avLst/>
          </a:prstGeom>
          <a:solidFill>
            <a:srgbClr val="c0c0c0"/>
          </a:solidFill>
          <a:ln w="0">
            <a:noFill/>
          </a:ln>
        </xdr:spPr>
        <xdr:style>
          <a:lnRef idx="0"/>
          <a:fillRef idx="0"/>
          <a:effectRef idx="0"/>
          <a:fontRef idx="minor"/>
        </xdr:style>
      </xdr:sp>
      <xdr:sp>
        <xdr:nvSpPr>
          <xdr:cNvPr id="110" name="Oval 24"/>
          <xdr:cNvSpPr/>
        </xdr:nvSpPr>
        <xdr:spPr>
          <a:xfrm>
            <a:off x="3009240" y="5278320"/>
            <a:ext cx="367920" cy="344880"/>
          </a:xfrm>
          <a:prstGeom prst="ellipse">
            <a:avLst/>
          </a:prstGeom>
          <a:solidFill>
            <a:srgbClr val="ffff00"/>
          </a:solid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880</xdr:colOff>
      <xdr:row>11</xdr:row>
      <xdr:rowOff>28440</xdr:rowOff>
    </xdr:from>
    <xdr:to>
      <xdr:col>15</xdr:col>
      <xdr:colOff>455040</xdr:colOff>
      <xdr:row>20</xdr:row>
      <xdr:rowOff>162000</xdr:rowOff>
    </xdr:to>
    <xdr:graphicFrame>
      <xdr:nvGraphicFramePr>
        <xdr:cNvPr id="111" name="Chart 1"/>
        <xdr:cNvGraphicFramePr/>
      </xdr:nvGraphicFramePr>
      <xdr:xfrm>
        <a:off x="3902040" y="1468080"/>
        <a:ext cx="4130280" cy="16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206640</xdr:colOff>
          <xdr:row>13</xdr:row>
          <xdr:rowOff>47520</xdr:rowOff>
        </xdr:from>
        <xdr:to>
          <xdr:col>5</xdr:col>
          <xdr:colOff>93240</xdr:colOff>
          <xdr:row>19</xdr:row>
          <xdr:rowOff>763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4800</xdr:colOff>
          <xdr:row>13</xdr:row>
          <xdr:rowOff>38160</xdr:rowOff>
        </xdr:from>
        <xdr:to>
          <xdr:col>6</xdr:col>
          <xdr:colOff>41400</xdr:colOff>
          <xdr:row>19</xdr:row>
          <xdr:rowOff>5688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080</xdr:colOff>
      <xdr:row>15</xdr:row>
      <xdr:rowOff>28440</xdr:rowOff>
    </xdr:from>
    <xdr:to>
      <xdr:col>7</xdr:col>
      <xdr:colOff>190440</xdr:colOff>
      <xdr:row>33</xdr:row>
      <xdr:rowOff>47520</xdr:rowOff>
    </xdr:to>
    <xdr:graphicFrame>
      <xdr:nvGraphicFramePr>
        <xdr:cNvPr id="112" name="Chart 1"/>
        <xdr:cNvGraphicFramePr/>
      </xdr:nvGraphicFramePr>
      <xdr:xfrm>
        <a:off x="496080" y="2809800"/>
        <a:ext cx="50342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icolas.sylvain1@libertysurf.fr" TargetMode="External"/><Relationship Id="rId3" Type="http://schemas.openxmlformats.org/officeDocument/2006/relationships/hyperlink" Target="http://perso.libertysurf.fr/sn1" TargetMode="External"/><Relationship Id="rId4" Type="http://schemas.openxmlformats.org/officeDocument/2006/relationships/hyperlink" Target="http://perso.libertysurf.fr/sn1"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perso.libertysurf.fr/sn1" TargetMode="External"/><Relationship Id="rId3" Type="http://schemas.openxmlformats.org/officeDocument/2006/relationships/hyperlink" Target="mailto:nicolas.sylvain1@libertysurf.fr" TargetMode="External"/><Relationship Id="rId4" Type="http://schemas.openxmlformats.org/officeDocument/2006/relationships/drawing" Target="../drawings/drawing3.xml"/><Relationship Id="rId5" Type="http://schemas.openxmlformats.org/officeDocument/2006/relationships/vmlDrawing" Target="../drawings/vmlDrawing2.v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57.99"/>
    <col collapsed="false" customWidth="true" hidden="false" outlineLevel="0" max="23" min="3" style="1" width="11.42"/>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t="s">
        <v>2</v>
      </c>
      <c r="B3" s="1"/>
    </row>
    <row r="4" customFormat="false" ht="12.75" hidden="false" customHeight="false" outlineLevel="0" collapsed="false">
      <c r="A4" s="1" t="s">
        <v>3</v>
      </c>
      <c r="B4" s="1"/>
    </row>
    <row r="5" customFormat="false" ht="12.75" hidden="false" customHeight="false" outlineLevel="0" collapsed="false">
      <c r="A5" s="1" t="s">
        <v>4</v>
      </c>
      <c r="B5" s="1"/>
    </row>
    <row r="6" customFormat="false" ht="12.75" hidden="false" customHeight="false" outlineLevel="0" collapsed="false">
      <c r="A6" s="1"/>
      <c r="B6" s="1"/>
    </row>
    <row r="7" customFormat="false" ht="12.75" hidden="false" customHeight="false" outlineLevel="0" collapsed="false">
      <c r="A7" s="1" t="s">
        <v>5</v>
      </c>
      <c r="B7" s="1"/>
    </row>
    <row r="8" customFormat="false" ht="15" hidden="false" customHeight="false" outlineLevel="0" collapsed="false">
      <c r="A8" s="2" t="s">
        <v>6</v>
      </c>
      <c r="B8" s="1"/>
    </row>
    <row r="9" customFormat="false" ht="12.75" hidden="false" customHeight="false" outlineLevel="0" collapsed="false">
      <c r="A9" s="1"/>
      <c r="B9" s="1"/>
    </row>
    <row r="10" customFormat="false" ht="12.75" hidden="false" customHeight="false" outlineLevel="0" collapsed="false">
      <c r="A10" s="1" t="s">
        <v>7</v>
      </c>
      <c r="B10" s="1"/>
    </row>
    <row r="11" customFormat="false" ht="15" hidden="false" customHeight="false" outlineLevel="0" collapsed="false">
      <c r="A11" s="2" t="s">
        <v>8</v>
      </c>
      <c r="B11" s="1"/>
    </row>
    <row r="12" customFormat="false" ht="12.75" hidden="false" customHeight="false" outlineLevel="0" collapsed="false">
      <c r="A12" s="1"/>
      <c r="B12" s="1"/>
    </row>
    <row r="13" customFormat="false" ht="12.75" hidden="false" customHeight="false" outlineLevel="0" collapsed="false">
      <c r="A13" s="1" t="s">
        <v>9</v>
      </c>
      <c r="B13" s="1"/>
    </row>
    <row r="14" customFormat="false" ht="12.75" hidden="false" customHeight="false" outlineLevel="0" collapsed="false">
      <c r="A14" s="1" t="s">
        <v>10</v>
      </c>
      <c r="B14" s="1"/>
    </row>
    <row r="15" customFormat="false" ht="12.75" hidden="false" customHeight="false" outlineLevel="0" collapsed="false">
      <c r="A15" s="1" t="s">
        <v>11</v>
      </c>
      <c r="B15" s="1"/>
    </row>
    <row r="16" customFormat="false" ht="12.75" hidden="false" customHeight="false" outlineLevel="0" collapsed="false">
      <c r="A16" s="1" t="s">
        <v>12</v>
      </c>
      <c r="B16" s="1"/>
    </row>
    <row r="17" customFormat="false" ht="12.75" hidden="false" customHeight="false" outlineLevel="0" collapsed="false">
      <c r="A17" s="1" t="s">
        <v>13</v>
      </c>
      <c r="B17" s="1"/>
    </row>
    <row r="18" customFormat="false" ht="12.75" hidden="false" customHeight="false" outlineLevel="0" collapsed="false">
      <c r="A18" s="1" t="s">
        <v>14</v>
      </c>
      <c r="B18" s="1"/>
    </row>
    <row r="19" customFormat="false" ht="12.75" hidden="false" customHeight="false" outlineLevel="0" collapsed="false">
      <c r="A19" s="1"/>
      <c r="B19" s="1" t="s">
        <v>15</v>
      </c>
    </row>
    <row r="20" customFormat="false" ht="12.75" hidden="false" customHeight="false" outlineLevel="0" collapsed="false">
      <c r="A20" s="1"/>
      <c r="B20" s="1" t="s">
        <v>16</v>
      </c>
    </row>
    <row r="21" customFormat="false" ht="12.75" hidden="false" customHeight="false" outlineLevel="0" collapsed="false">
      <c r="A21" s="1"/>
      <c r="B21" s="1" t="s">
        <v>17</v>
      </c>
    </row>
    <row r="22" customFormat="false" ht="12.75" hidden="false" customHeight="false" outlineLevel="0" collapsed="false">
      <c r="A22" s="1"/>
      <c r="B22" s="1" t="s">
        <v>18</v>
      </c>
    </row>
    <row r="23" customFormat="false" ht="12.75" hidden="false" customHeight="false" outlineLevel="0" collapsed="false">
      <c r="A23" s="1"/>
      <c r="B23" s="1"/>
    </row>
    <row r="24" customFormat="false" ht="12.75" hidden="false" customHeight="false" outlineLevel="0" collapsed="false">
      <c r="A24" s="1" t="s">
        <v>19</v>
      </c>
      <c r="B24" s="1"/>
    </row>
    <row r="25" customFormat="false" ht="12.75" hidden="false" customHeight="false" outlineLevel="0" collapsed="false">
      <c r="A25" s="1"/>
      <c r="B25" s="1"/>
    </row>
    <row r="26" customFormat="false" ht="12.75" hidden="false" customHeight="false" outlineLevel="0" collapsed="false">
      <c r="A26" s="1"/>
      <c r="B26" s="1"/>
    </row>
    <row r="27" customFormat="false" ht="12.75" hidden="false" customHeight="false" outlineLevel="0" collapsed="false">
      <c r="A27" s="1" t="s">
        <v>20</v>
      </c>
      <c r="B27" s="1"/>
    </row>
    <row r="28" customFormat="false" ht="12.75" hidden="false" customHeight="false" outlineLevel="0" collapsed="false">
      <c r="B28" s="3" t="s">
        <v>21</v>
      </c>
    </row>
    <row r="29" customFormat="false" ht="12.75" hidden="false" customHeight="false" outlineLevel="0" collapsed="false">
      <c r="A29" s="1"/>
      <c r="B29" s="1"/>
    </row>
    <row r="30" customFormat="false" ht="12.75" hidden="false" customHeight="false" outlineLevel="0" collapsed="false">
      <c r="A30" s="1"/>
      <c r="B30" s="1"/>
    </row>
    <row r="31" customFormat="false" ht="12.75" hidden="false" customHeight="false" outlineLevel="0" collapsed="false">
      <c r="A31" s="1"/>
      <c r="B31" s="1"/>
    </row>
    <row r="32" customFormat="false" ht="12.75" hidden="false" customHeight="false" outlineLevel="0" collapsed="false">
      <c r="A32" s="1"/>
      <c r="B32" s="1"/>
    </row>
    <row r="33" customFormat="false" ht="12.75" hidden="false" customHeight="false" outlineLevel="0" collapsed="false">
      <c r="A33" s="1" t="s">
        <v>22</v>
      </c>
      <c r="B33" s="1"/>
    </row>
    <row r="34" customFormat="false" ht="12.75" hidden="false" customHeight="false" outlineLevel="0" collapsed="false">
      <c r="A34" s="1" t="s">
        <v>23</v>
      </c>
      <c r="B34" s="1"/>
    </row>
    <row r="35" customFormat="false" ht="12.75" hidden="false" customHeight="false" outlineLevel="0" collapsed="false">
      <c r="A35" s="1"/>
      <c r="B35" s="1"/>
    </row>
    <row r="36" customFormat="false" ht="12.75" hidden="false" customHeight="false" outlineLevel="0" collapsed="false">
      <c r="A36" s="1" t="s">
        <v>24</v>
      </c>
      <c r="B36" s="1"/>
    </row>
    <row r="37" customFormat="false" ht="12.75" hidden="false" customHeight="false" outlineLevel="0" collapsed="false">
      <c r="A37" s="1" t="s">
        <v>25</v>
      </c>
      <c r="B37" s="1"/>
    </row>
    <row r="38" customFormat="false" ht="12.75" hidden="false" customHeight="false" outlineLevel="0" collapsed="false">
      <c r="A38" s="1"/>
      <c r="B38" s="3" t="s">
        <v>26</v>
      </c>
    </row>
    <row r="39" customFormat="false" ht="12.75" hidden="false" customHeight="false" outlineLevel="0" collapsed="false">
      <c r="A39" s="1"/>
      <c r="B39" s="3"/>
    </row>
    <row r="40" customFormat="false" ht="12.75" hidden="false" customHeight="false" outlineLevel="0" collapsed="false">
      <c r="A40" s="1"/>
      <c r="B40" s="3"/>
    </row>
    <row r="41" customFormat="false" ht="12.75" hidden="false" customHeight="false" outlineLevel="0" collapsed="false">
      <c r="A41" s="1"/>
      <c r="B41" s="3"/>
    </row>
    <row r="42" customFormat="false" ht="12.75" hidden="false" customHeight="false" outlineLevel="0" collapsed="false">
      <c r="A42" s="1"/>
      <c r="B42" s="1"/>
    </row>
    <row r="43" customFormat="false" ht="12.75" hidden="false" customHeight="false" outlineLevel="0" collapsed="false">
      <c r="A43" s="1" t="s">
        <v>27</v>
      </c>
      <c r="B43" s="1"/>
    </row>
    <row r="44" customFormat="false" ht="12.75" hidden="false" customHeight="false" outlineLevel="0" collapsed="false">
      <c r="A44" s="1" t="s">
        <v>28</v>
      </c>
      <c r="B44" s="1"/>
    </row>
    <row r="45" customFormat="false" ht="12.75" hidden="false" customHeight="false" outlineLevel="0" collapsed="false">
      <c r="A45" s="1" t="s">
        <v>29</v>
      </c>
      <c r="B45" s="1"/>
    </row>
    <row r="46" customFormat="false" ht="15" hidden="false" customHeight="false" outlineLevel="0" collapsed="false">
      <c r="A46" s="1"/>
      <c r="B46" s="2" t="s">
        <v>8</v>
      </c>
    </row>
    <row r="47" customFormat="false" ht="12.75" hidden="false" customHeight="false" outlineLevel="0" collapsed="false">
      <c r="A47" s="1"/>
      <c r="B47" s="1"/>
    </row>
    <row r="48" customFormat="false" ht="12.75" hidden="false" customHeight="false" outlineLevel="0" collapsed="false">
      <c r="B48" s="1"/>
    </row>
    <row r="49" customFormat="false" ht="12.75" hidden="false" customHeight="false" outlineLevel="0" collapsed="false">
      <c r="A49" s="1"/>
      <c r="B49" s="1"/>
    </row>
    <row r="50" customFormat="false" ht="12.75" hidden="false" customHeight="false" outlineLevel="0" collapsed="false">
      <c r="A50" s="1" t="s">
        <v>30</v>
      </c>
      <c r="B50" s="1"/>
    </row>
    <row r="51" customFormat="false" ht="12.75" hidden="false" customHeight="false" outlineLevel="0" collapsed="false">
      <c r="A51" s="1"/>
      <c r="B51" s="1"/>
    </row>
    <row r="52" customFormat="false" ht="12.75" hidden="false" customHeight="false" outlineLevel="0" collapsed="false">
      <c r="A52" s="1"/>
      <c r="B52" s="1"/>
    </row>
    <row r="53" customFormat="false" ht="12.75" hidden="false" customHeight="false" outlineLevel="0" collapsed="false">
      <c r="A53" s="1"/>
      <c r="B53" s="1"/>
    </row>
    <row r="54" customFormat="false" ht="12.75" hidden="false" customHeight="false" outlineLevel="0" collapsed="false">
      <c r="A54" s="1"/>
      <c r="B54" s="1"/>
    </row>
    <row r="55" customFormat="false" ht="12.75" hidden="false" customHeight="false" outlineLevel="0" collapsed="false">
      <c r="A55" s="1"/>
      <c r="B55" s="1"/>
    </row>
    <row r="56" customFormat="false" ht="12.75" hidden="false" customHeight="false" outlineLevel="0" collapsed="false">
      <c r="A56" s="1"/>
      <c r="B56" s="1"/>
    </row>
    <row r="57" customFormat="false" ht="12.75" hidden="false" customHeight="false" outlineLevel="0" collapsed="false">
      <c r="A57" s="1"/>
      <c r="B57" s="1" t="s">
        <v>31</v>
      </c>
    </row>
    <row r="58" customFormat="false" ht="12.75" hidden="false" customHeight="false" outlineLevel="0" collapsed="false">
      <c r="A58" s="1"/>
      <c r="B58" s="1" t="s">
        <v>32</v>
      </c>
    </row>
    <row r="59" customFormat="false" ht="12.75" hidden="false" customHeight="false" outlineLevel="0" collapsed="false">
      <c r="A59" s="1"/>
      <c r="B59" s="1" t="s">
        <v>33</v>
      </c>
    </row>
    <row r="60" customFormat="false" ht="12.75" hidden="false" customHeight="false" outlineLevel="0" collapsed="false">
      <c r="A60" s="1"/>
      <c r="B60" s="1" t="s">
        <v>34</v>
      </c>
    </row>
    <row r="61" customFormat="false" ht="12.75" hidden="false" customHeight="false" outlineLevel="0" collapsed="false">
      <c r="A61" s="1"/>
      <c r="B61" s="1" t="s">
        <v>35</v>
      </c>
    </row>
    <row r="62" customFormat="false" ht="12.75" hidden="false" customHeight="false" outlineLevel="0" collapsed="false">
      <c r="A62" s="1"/>
      <c r="B62" s="1"/>
    </row>
    <row r="63" customFormat="false" ht="12.75" hidden="false" customHeight="false" outlineLevel="0" collapsed="false">
      <c r="A63" s="1"/>
      <c r="B63" s="1"/>
    </row>
    <row r="64" customFormat="false" ht="12.75" hidden="false" customHeight="false" outlineLevel="0" collapsed="false">
      <c r="A64" s="1" t="s">
        <v>36</v>
      </c>
      <c r="B64" s="1"/>
    </row>
    <row r="65" customFormat="false" ht="12.75" hidden="false" customHeight="false" outlineLevel="0" collapsed="false">
      <c r="A65" s="1" t="s">
        <v>37</v>
      </c>
      <c r="B65" s="1"/>
    </row>
    <row r="66" customFormat="false" ht="12.75" hidden="false" customHeight="false" outlineLevel="0" collapsed="false">
      <c r="A66" s="1" t="s">
        <v>38</v>
      </c>
      <c r="B66" s="1"/>
    </row>
    <row r="67" customFormat="false" ht="12.75" hidden="false" customHeight="false" outlineLevel="0" collapsed="false">
      <c r="A67" s="1"/>
      <c r="B67" s="1"/>
    </row>
    <row r="68" customFormat="false" ht="12.75" hidden="false" customHeight="false" outlineLevel="0" collapsed="false">
      <c r="A68" s="1" t="s">
        <v>39</v>
      </c>
      <c r="B68" s="1"/>
    </row>
    <row r="69" customFormat="false" ht="12.75" hidden="false" customHeight="false" outlineLevel="0" collapsed="false">
      <c r="A69" s="1"/>
      <c r="B69" s="1"/>
    </row>
    <row r="70" customFormat="false" ht="12.75" hidden="false" customHeight="false" outlineLevel="0" collapsed="false">
      <c r="A70" s="1"/>
      <c r="B70" s="1"/>
    </row>
    <row r="71" customFormat="false" ht="12.75" hidden="false" customHeight="false" outlineLevel="0" collapsed="false">
      <c r="A71" s="1"/>
      <c r="B71" s="1"/>
    </row>
    <row r="72" customFormat="false" ht="12.75" hidden="false" customHeight="false" outlineLevel="0" collapsed="false">
      <c r="A72" s="1"/>
      <c r="B72" s="1"/>
    </row>
    <row r="73" customFormat="false" ht="12.75" hidden="false" customHeight="false" outlineLevel="0" collapsed="false">
      <c r="A73" s="1"/>
      <c r="B73" s="1"/>
    </row>
    <row r="74" customFormat="false" ht="12.75" hidden="false" customHeight="false" outlineLevel="0" collapsed="false">
      <c r="A74" s="1"/>
      <c r="B74" s="1"/>
    </row>
    <row r="75" customFormat="false" ht="12.75" hidden="false" customHeight="false" outlineLevel="0" collapsed="false">
      <c r="A75" s="1"/>
      <c r="B75" s="1"/>
    </row>
    <row r="76" customFormat="false" ht="12.75" hidden="false" customHeight="false" outlineLevel="0" collapsed="false">
      <c r="A76" s="1"/>
      <c r="B76" s="1"/>
    </row>
    <row r="77" customFormat="false" ht="12.75" hidden="false" customHeight="false" outlineLevel="0" collapsed="false">
      <c r="A77" s="1"/>
      <c r="B77" s="1"/>
    </row>
    <row r="78" customFormat="false" ht="12.75" hidden="false" customHeight="false" outlineLevel="0" collapsed="false">
      <c r="A78" s="1"/>
      <c r="B78" s="1"/>
    </row>
    <row r="79" customFormat="false" ht="12.75" hidden="false" customHeight="false" outlineLevel="0" collapsed="false">
      <c r="A79" s="1"/>
      <c r="B79" s="1"/>
    </row>
    <row r="80" customFormat="false" ht="12.75" hidden="false" customHeight="false" outlineLevel="0" collapsed="false">
      <c r="A80" s="1"/>
      <c r="B80" s="1"/>
    </row>
    <row r="81" customFormat="false" ht="12.75" hidden="false" customHeight="false" outlineLevel="0" collapsed="false">
      <c r="A81" s="1"/>
      <c r="B81" s="1"/>
    </row>
    <row r="82" customFormat="false" ht="12.75" hidden="false" customHeight="false" outlineLevel="0" collapsed="false">
      <c r="A82" s="1"/>
      <c r="B82" s="1"/>
    </row>
    <row r="83" customFormat="false" ht="12.75" hidden="false" customHeight="false" outlineLevel="0" collapsed="false">
      <c r="A83" s="1"/>
      <c r="B83" s="1"/>
    </row>
    <row r="84" customFormat="false" ht="12.75" hidden="false" customHeight="false" outlineLevel="0" collapsed="false">
      <c r="A84" s="1"/>
      <c r="B84" s="1"/>
    </row>
    <row r="85" customFormat="false" ht="12.75" hidden="false" customHeight="false" outlineLevel="0" collapsed="false">
      <c r="A85" s="1"/>
      <c r="B85" s="1"/>
    </row>
    <row r="86" customFormat="false" ht="12.75" hidden="false" customHeight="false" outlineLevel="0" collapsed="false">
      <c r="A86" s="1"/>
      <c r="B86" s="1"/>
    </row>
    <row r="87" customFormat="false" ht="12.75" hidden="false" customHeight="false" outlineLevel="0" collapsed="false">
      <c r="A87" s="1"/>
      <c r="B87" s="1"/>
    </row>
    <row r="88" customFormat="false" ht="12.75" hidden="false" customHeight="false" outlineLevel="0" collapsed="false">
      <c r="A88" s="1"/>
      <c r="B88" s="1"/>
    </row>
    <row r="89" customFormat="false" ht="12.75" hidden="false" customHeight="false" outlineLevel="0" collapsed="false">
      <c r="A89" s="1"/>
      <c r="B89" s="1"/>
    </row>
    <row r="90" customFormat="false" ht="12.75" hidden="false" customHeight="false" outlineLevel="0" collapsed="false">
      <c r="A90" s="1"/>
      <c r="B90" s="1"/>
    </row>
    <row r="91" customFormat="false" ht="12.75" hidden="false" customHeight="false" outlineLevel="0" collapsed="false">
      <c r="A91" s="1"/>
      <c r="B91" s="1"/>
    </row>
    <row r="92" customFormat="false" ht="12.75" hidden="false" customHeight="false" outlineLevel="0" collapsed="false">
      <c r="A92" s="1"/>
      <c r="B92" s="1"/>
    </row>
    <row r="93" customFormat="false" ht="12.75" hidden="false" customHeight="false" outlineLevel="0" collapsed="false">
      <c r="A93" s="1"/>
      <c r="B93" s="1"/>
    </row>
    <row r="94" customFormat="false" ht="12.75" hidden="false" customHeight="false" outlineLevel="0" collapsed="false">
      <c r="A94" s="1"/>
      <c r="B94" s="1"/>
    </row>
    <row r="95" customFormat="false" ht="12.75" hidden="false" customHeight="false" outlineLevel="0" collapsed="false">
      <c r="A95" s="1"/>
      <c r="B95" s="1"/>
    </row>
    <row r="96" customFormat="false" ht="12.75" hidden="false" customHeight="false" outlineLevel="0" collapsed="false">
      <c r="A96" s="1"/>
      <c r="B96" s="1"/>
    </row>
    <row r="97" customFormat="false" ht="12.75" hidden="false" customHeight="false" outlineLevel="0" collapsed="false">
      <c r="A97" s="1"/>
      <c r="B97" s="1"/>
    </row>
    <row r="98" customFormat="false" ht="12.75" hidden="false" customHeight="false" outlineLevel="0" collapsed="false">
      <c r="A98" s="1"/>
      <c r="B98" s="1"/>
    </row>
    <row r="99" customFormat="false" ht="12.75" hidden="false" customHeight="false" outlineLevel="0" collapsed="false">
      <c r="A99" s="1"/>
      <c r="B99" s="1"/>
    </row>
    <row r="100" customFormat="false" ht="12.75" hidden="false" customHeight="false" outlineLevel="0" collapsed="false">
      <c r="A100" s="1"/>
      <c r="B100" s="1"/>
    </row>
    <row r="101" customFormat="false" ht="12.75" hidden="false" customHeight="false" outlineLevel="0" collapsed="false">
      <c r="A101" s="1"/>
      <c r="B101" s="1"/>
    </row>
    <row r="102" customFormat="false" ht="12.75" hidden="false" customHeight="false" outlineLevel="0" collapsed="false">
      <c r="A102" s="1"/>
      <c r="B102" s="1"/>
    </row>
    <row r="103" customFormat="false" ht="12.75" hidden="false" customHeight="false" outlineLevel="0" collapsed="false">
      <c r="A103" s="1"/>
      <c r="B103" s="1"/>
    </row>
    <row r="104" customFormat="false" ht="12.75" hidden="false" customHeight="false" outlineLevel="0" collapsed="false">
      <c r="A104" s="1"/>
      <c r="B104" s="1"/>
    </row>
    <row r="105" customFormat="false" ht="12.75" hidden="false" customHeight="false" outlineLevel="0" collapsed="false">
      <c r="A105" s="1"/>
      <c r="B105" s="1"/>
    </row>
    <row r="106" customFormat="false" ht="12.75" hidden="false" customHeight="false" outlineLevel="0" collapsed="false">
      <c r="A106" s="1"/>
      <c r="B106" s="1"/>
    </row>
    <row r="107" customFormat="false" ht="12.75" hidden="false" customHeight="false" outlineLevel="0" collapsed="false">
      <c r="A107" s="1"/>
      <c r="B107" s="1"/>
    </row>
    <row r="108" customFormat="false" ht="12.75" hidden="false" customHeight="false" outlineLevel="0" collapsed="false">
      <c r="A108" s="1"/>
      <c r="B108" s="1"/>
    </row>
    <row r="109" customFormat="false" ht="12.75" hidden="false" customHeight="false" outlineLevel="0" collapsed="false">
      <c r="A109" s="1"/>
      <c r="B109" s="1"/>
    </row>
    <row r="110" customFormat="false" ht="12.75" hidden="false" customHeight="false" outlineLevel="0" collapsed="false">
      <c r="A110" s="1"/>
      <c r="B110" s="1"/>
    </row>
    <row r="111" customFormat="false" ht="12.75" hidden="false" customHeight="false" outlineLevel="0" collapsed="false">
      <c r="A111" s="1"/>
      <c r="B111" s="1"/>
    </row>
    <row r="112" customFormat="false" ht="12.75" hidden="false" customHeight="false" outlineLevel="0" collapsed="false">
      <c r="A112" s="1"/>
      <c r="B112" s="1"/>
    </row>
    <row r="113" customFormat="false" ht="12.75" hidden="false" customHeight="false" outlineLevel="0" collapsed="false">
      <c r="A113" s="1"/>
      <c r="B113" s="1"/>
    </row>
    <row r="114" customFormat="false" ht="12.75" hidden="false" customHeight="false" outlineLevel="0" collapsed="false">
      <c r="A114" s="1"/>
      <c r="B114" s="1"/>
    </row>
    <row r="115" customFormat="false" ht="12.75" hidden="false" customHeight="false" outlineLevel="0" collapsed="false">
      <c r="A115" s="1"/>
      <c r="B115" s="1"/>
    </row>
    <row r="116" customFormat="false" ht="12.75" hidden="false" customHeight="false" outlineLevel="0" collapsed="false">
      <c r="A116" s="1"/>
      <c r="B116" s="1"/>
    </row>
    <row r="117" customFormat="false" ht="12.75" hidden="false" customHeight="false" outlineLevel="0" collapsed="false">
      <c r="A117" s="1"/>
      <c r="B117" s="1"/>
    </row>
    <row r="118" customFormat="false" ht="12.75" hidden="false" customHeight="false" outlineLevel="0" collapsed="false">
      <c r="A118" s="1"/>
      <c r="B118" s="1"/>
    </row>
    <row r="119" customFormat="false" ht="12.75" hidden="false" customHeight="false" outlineLevel="0" collapsed="false">
      <c r="A119" s="1"/>
      <c r="B119" s="1"/>
    </row>
    <row r="120" customFormat="false" ht="12.75" hidden="false" customHeight="false" outlineLevel="0" collapsed="false">
      <c r="A120" s="1"/>
      <c r="B120" s="1"/>
    </row>
    <row r="121" customFormat="false" ht="12.75" hidden="false" customHeight="false" outlineLevel="0" collapsed="false">
      <c r="A121" s="1"/>
      <c r="B121" s="1"/>
    </row>
    <row r="122" customFormat="false" ht="12.75" hidden="false" customHeight="false" outlineLevel="0" collapsed="false">
      <c r="A122" s="1"/>
      <c r="B122" s="1"/>
    </row>
    <row r="123" customFormat="false" ht="12.75" hidden="false" customHeight="false" outlineLevel="0" collapsed="false">
      <c r="A123" s="1"/>
      <c r="B123" s="1"/>
    </row>
    <row r="124" customFormat="false" ht="12.75" hidden="false" customHeight="false" outlineLevel="0" collapsed="false">
      <c r="A124" s="1"/>
      <c r="B124" s="1"/>
    </row>
    <row r="125" customFormat="false" ht="12.75" hidden="false" customHeight="false" outlineLevel="0" collapsed="false">
      <c r="A125" s="1"/>
      <c r="B125" s="1"/>
    </row>
    <row r="126" customFormat="false" ht="12.75" hidden="false" customHeight="false" outlineLevel="0" collapsed="false">
      <c r="A126" s="1"/>
      <c r="B126" s="1"/>
    </row>
    <row r="127" customFormat="false" ht="12.75" hidden="false" customHeight="false" outlineLevel="0" collapsed="false">
      <c r="A127" s="1"/>
      <c r="B127" s="1"/>
    </row>
    <row r="128" customFormat="false" ht="12.75" hidden="false" customHeight="false" outlineLevel="0" collapsed="false">
      <c r="A128" s="1"/>
      <c r="B128" s="1"/>
    </row>
    <row r="129" customFormat="false" ht="12.75" hidden="false" customHeight="false" outlineLevel="0" collapsed="false">
      <c r="A129" s="1"/>
      <c r="B129" s="1"/>
    </row>
    <row r="130" customFormat="false" ht="12.75" hidden="false" customHeight="false" outlineLevel="0" collapsed="false">
      <c r="A130" s="1"/>
      <c r="B130" s="1"/>
    </row>
    <row r="131" customFormat="false" ht="12.75" hidden="false" customHeight="false" outlineLevel="0" collapsed="false">
      <c r="A131" s="1"/>
      <c r="B131" s="1"/>
    </row>
    <row r="132" customFormat="false" ht="12.75" hidden="false" customHeight="false" outlineLevel="0" collapsed="false">
      <c r="A132" s="1"/>
      <c r="B132" s="1"/>
    </row>
    <row r="133" customFormat="false" ht="12.75" hidden="false" customHeight="false" outlineLevel="0" collapsed="false">
      <c r="A133" s="1"/>
      <c r="B133" s="1"/>
    </row>
    <row r="134" customFormat="false" ht="12.75" hidden="false" customHeight="false" outlineLevel="0" collapsed="false">
      <c r="A134" s="1"/>
      <c r="B134" s="1"/>
    </row>
    <row r="135" customFormat="false" ht="12.75" hidden="false" customHeight="false" outlineLevel="0" collapsed="false">
      <c r="A135" s="1"/>
      <c r="B135" s="1"/>
    </row>
    <row r="136" customFormat="false" ht="12.75" hidden="false" customHeight="false" outlineLevel="0" collapsed="false">
      <c r="A136" s="1"/>
      <c r="B136" s="1"/>
    </row>
    <row r="137" customFormat="false" ht="12.75" hidden="false" customHeight="false" outlineLevel="0" collapsed="false">
      <c r="A137" s="1"/>
      <c r="B137" s="1"/>
    </row>
    <row r="138" customFormat="false" ht="12.75" hidden="false" customHeight="false" outlineLevel="0" collapsed="false">
      <c r="A138" s="1"/>
      <c r="B138" s="1"/>
    </row>
    <row r="139" customFormat="false" ht="12.75" hidden="false" customHeight="false" outlineLevel="0" collapsed="false">
      <c r="A139" s="1"/>
      <c r="B139" s="1"/>
    </row>
    <row r="140" customFormat="false" ht="12.75" hidden="false" customHeight="false" outlineLevel="0" collapsed="false">
      <c r="A140" s="1"/>
      <c r="B140" s="1"/>
    </row>
    <row r="141" customFormat="false" ht="12.75" hidden="false" customHeight="false" outlineLevel="0" collapsed="false">
      <c r="A141" s="1"/>
      <c r="B141" s="1"/>
    </row>
    <row r="142" customFormat="false" ht="12.75" hidden="false" customHeight="false" outlineLevel="0" collapsed="false">
      <c r="A142" s="1"/>
      <c r="B142" s="1"/>
    </row>
    <row r="143" customFormat="false" ht="12.75" hidden="false" customHeight="false" outlineLevel="0" collapsed="false">
      <c r="A143" s="1"/>
      <c r="B143" s="1"/>
    </row>
    <row r="144" customFormat="false" ht="12.75" hidden="false" customHeight="false" outlineLevel="0" collapsed="false">
      <c r="A144" s="1"/>
      <c r="B144" s="1"/>
    </row>
    <row r="145" customFormat="false" ht="12.75" hidden="false" customHeight="false" outlineLevel="0" collapsed="false">
      <c r="A145" s="1"/>
      <c r="B145" s="1"/>
    </row>
    <row r="146" customFormat="false" ht="12.75" hidden="false" customHeight="false" outlineLevel="0" collapsed="false">
      <c r="A146" s="1"/>
      <c r="B146" s="1"/>
    </row>
    <row r="147" customFormat="false" ht="12.75" hidden="false" customHeight="false" outlineLevel="0" collapsed="false">
      <c r="A147" s="1"/>
      <c r="B147" s="1"/>
    </row>
    <row r="148" customFormat="false" ht="12.75" hidden="false" customHeight="false" outlineLevel="0" collapsed="false">
      <c r="A148" s="1"/>
      <c r="B148" s="1"/>
    </row>
    <row r="149" customFormat="false" ht="12.75" hidden="false" customHeight="false" outlineLevel="0" collapsed="false">
      <c r="A149" s="1"/>
      <c r="B149" s="1"/>
    </row>
    <row r="150" customFormat="false" ht="12.75" hidden="false" customHeight="false" outlineLevel="0" collapsed="false">
      <c r="A150" s="1"/>
      <c r="B150" s="1"/>
    </row>
    <row r="151" customFormat="false" ht="12.75" hidden="false" customHeight="false" outlineLevel="0" collapsed="false">
      <c r="A151" s="1"/>
      <c r="B151" s="1"/>
    </row>
    <row r="152" customFormat="false" ht="12.75" hidden="false" customHeight="false" outlineLevel="0" collapsed="false">
      <c r="A152" s="1"/>
      <c r="B152" s="1"/>
    </row>
    <row r="153" customFormat="false" ht="12.75" hidden="false" customHeight="false" outlineLevel="0" collapsed="false">
      <c r="A153" s="1"/>
      <c r="B153" s="1"/>
    </row>
    <row r="154" customFormat="false" ht="12.75" hidden="false" customHeight="false" outlineLevel="0" collapsed="false">
      <c r="A154" s="1"/>
      <c r="B154" s="1"/>
    </row>
    <row r="155" customFormat="false" ht="12.75" hidden="false" customHeight="false" outlineLevel="0" collapsed="false">
      <c r="A155" s="1"/>
      <c r="B155" s="1"/>
    </row>
    <row r="156" customFormat="false" ht="12.75" hidden="false" customHeight="false" outlineLevel="0" collapsed="false">
      <c r="A156" s="1"/>
      <c r="B156" s="1"/>
    </row>
    <row r="157" customFormat="false" ht="12.75" hidden="false" customHeight="false" outlineLevel="0" collapsed="false">
      <c r="A157" s="1"/>
      <c r="B157" s="1"/>
    </row>
    <row r="158" customFormat="false" ht="12.75" hidden="false" customHeight="false" outlineLevel="0" collapsed="false">
      <c r="A158" s="1"/>
      <c r="B158" s="1"/>
    </row>
    <row r="159" customFormat="false" ht="12.75" hidden="false" customHeight="false" outlineLevel="0" collapsed="false">
      <c r="A159" s="1"/>
      <c r="B159" s="1"/>
    </row>
    <row r="160" customFormat="false" ht="12.75" hidden="false" customHeight="false" outlineLevel="0" collapsed="false">
      <c r="A160" s="1"/>
      <c r="B160" s="1"/>
    </row>
    <row r="161" customFormat="false" ht="12.75" hidden="false" customHeight="false" outlineLevel="0" collapsed="false">
      <c r="A161" s="1"/>
      <c r="B161" s="1"/>
    </row>
    <row r="162" customFormat="false" ht="12.75" hidden="false" customHeight="false" outlineLevel="0" collapsed="false">
      <c r="A162" s="1"/>
      <c r="B162" s="1"/>
    </row>
    <row r="163" customFormat="false" ht="12.75" hidden="false" customHeight="false" outlineLevel="0" collapsed="false">
      <c r="A163" s="1"/>
      <c r="B163" s="1"/>
    </row>
    <row r="164" customFormat="false" ht="12.75" hidden="false" customHeight="false" outlineLevel="0" collapsed="false">
      <c r="A164" s="1"/>
      <c r="B164" s="1"/>
    </row>
    <row r="165" customFormat="false" ht="12.75" hidden="false" customHeight="false" outlineLevel="0" collapsed="false">
      <c r="A165" s="1"/>
      <c r="B165" s="1"/>
    </row>
    <row r="166" customFormat="false" ht="12.75" hidden="false" customHeight="false" outlineLevel="0" collapsed="false">
      <c r="A166" s="1"/>
      <c r="B166" s="1"/>
    </row>
    <row r="167" customFormat="false" ht="12.75" hidden="false" customHeight="false" outlineLevel="0" collapsed="false">
      <c r="A167" s="1"/>
      <c r="B167" s="1"/>
    </row>
    <row r="168" customFormat="false" ht="12.75" hidden="false" customHeight="false" outlineLevel="0" collapsed="false">
      <c r="A168" s="1"/>
      <c r="B168" s="1"/>
    </row>
    <row r="169" customFormat="false" ht="12.75" hidden="false" customHeight="false" outlineLevel="0" collapsed="false">
      <c r="A169" s="1"/>
      <c r="B169" s="1"/>
    </row>
    <row r="170" customFormat="false" ht="12.75" hidden="false" customHeight="false" outlineLevel="0" collapsed="false">
      <c r="A170" s="1"/>
      <c r="B170" s="1"/>
    </row>
    <row r="171" customFormat="false" ht="12.75" hidden="false" customHeight="false" outlineLevel="0" collapsed="false">
      <c r="A171" s="1"/>
      <c r="B171" s="1"/>
    </row>
    <row r="172" customFormat="false" ht="12.75" hidden="false" customHeight="false" outlineLevel="0" collapsed="false">
      <c r="A172" s="1"/>
      <c r="B172" s="1"/>
    </row>
    <row r="173" customFormat="false" ht="12.75" hidden="false" customHeight="false" outlineLevel="0" collapsed="false">
      <c r="A173" s="1"/>
      <c r="B173" s="1"/>
    </row>
    <row r="174" customFormat="false" ht="12.75" hidden="false" customHeight="false" outlineLevel="0" collapsed="false">
      <c r="A174" s="1"/>
      <c r="B174" s="1"/>
    </row>
    <row r="175" customFormat="false" ht="12.75" hidden="false" customHeight="false" outlineLevel="0" collapsed="false">
      <c r="A175" s="1"/>
      <c r="B175" s="1"/>
    </row>
    <row r="176" customFormat="false" ht="12.75" hidden="false" customHeight="false" outlineLevel="0" collapsed="false">
      <c r="A176" s="1"/>
      <c r="B176" s="1"/>
    </row>
    <row r="177" customFormat="false" ht="12.75" hidden="false" customHeight="false" outlineLevel="0" collapsed="false">
      <c r="A177" s="1"/>
      <c r="B177" s="1"/>
    </row>
    <row r="178" customFormat="false" ht="12.75" hidden="false" customHeight="false" outlineLevel="0" collapsed="false">
      <c r="A178" s="1"/>
      <c r="B178" s="1"/>
    </row>
    <row r="179" customFormat="false" ht="12.75" hidden="false" customHeight="false" outlineLevel="0" collapsed="false">
      <c r="A179" s="1"/>
      <c r="B179" s="1"/>
    </row>
    <row r="180" customFormat="false" ht="12.75" hidden="false" customHeight="false" outlineLevel="0" collapsed="false">
      <c r="A180" s="1"/>
      <c r="B180" s="1"/>
    </row>
    <row r="181" customFormat="false" ht="12.75" hidden="false" customHeight="false" outlineLevel="0" collapsed="false">
      <c r="A181" s="1"/>
      <c r="B181" s="1"/>
    </row>
    <row r="182" customFormat="false" ht="12.75" hidden="false" customHeight="false" outlineLevel="0" collapsed="false">
      <c r="A182" s="1"/>
      <c r="B182" s="1"/>
    </row>
    <row r="183" customFormat="false" ht="12.75" hidden="false" customHeight="false" outlineLevel="0" collapsed="false">
      <c r="A183" s="1"/>
      <c r="B183" s="1"/>
    </row>
    <row r="184" customFormat="false" ht="12.75" hidden="false" customHeight="false" outlineLevel="0" collapsed="false">
      <c r="A184" s="1"/>
      <c r="B184" s="1"/>
    </row>
    <row r="185" customFormat="false" ht="12.75" hidden="false" customHeight="false" outlineLevel="0" collapsed="false">
      <c r="A185" s="1"/>
      <c r="B185" s="1"/>
    </row>
    <row r="186" customFormat="false" ht="12.75" hidden="false" customHeight="false" outlineLevel="0" collapsed="false">
      <c r="A186" s="1"/>
      <c r="B186" s="1"/>
    </row>
    <row r="187" customFormat="false" ht="12.75" hidden="false" customHeight="false" outlineLevel="0" collapsed="false">
      <c r="A187" s="1"/>
      <c r="B187" s="1"/>
    </row>
    <row r="188" customFormat="false" ht="12.75" hidden="false" customHeight="false" outlineLevel="0" collapsed="false">
      <c r="A188" s="1"/>
      <c r="B188" s="1"/>
    </row>
    <row r="189" customFormat="false" ht="12.75" hidden="false" customHeight="false" outlineLevel="0" collapsed="false">
      <c r="A189" s="1"/>
      <c r="B189" s="1"/>
    </row>
    <row r="190" customFormat="false" ht="12.75" hidden="false" customHeight="false" outlineLevel="0" collapsed="false">
      <c r="A190" s="1"/>
      <c r="B190" s="1"/>
    </row>
    <row r="191" customFormat="false" ht="12.75" hidden="false" customHeight="false" outlineLevel="0" collapsed="false">
      <c r="A191" s="1"/>
      <c r="B191" s="1"/>
    </row>
    <row r="192" customFormat="false" ht="12.75" hidden="false" customHeight="false" outlineLevel="0" collapsed="false">
      <c r="A192" s="1"/>
      <c r="B192" s="1"/>
    </row>
    <row r="193" customFormat="false" ht="12.75" hidden="false" customHeight="false" outlineLevel="0" collapsed="false">
      <c r="A193" s="1"/>
      <c r="B193" s="1"/>
    </row>
    <row r="194" customFormat="false" ht="12.75" hidden="false" customHeight="false" outlineLevel="0" collapsed="false">
      <c r="A194" s="1"/>
      <c r="B194" s="1"/>
    </row>
    <row r="195" customFormat="false" ht="12.75" hidden="false" customHeight="false" outlineLevel="0" collapsed="false">
      <c r="A195" s="1"/>
      <c r="B195" s="1"/>
    </row>
    <row r="196" customFormat="false" ht="12.75" hidden="false" customHeight="false" outlineLevel="0" collapsed="false">
      <c r="A196" s="1"/>
      <c r="B196" s="1"/>
    </row>
    <row r="197" customFormat="false" ht="12.75" hidden="false" customHeight="false" outlineLevel="0" collapsed="false">
      <c r="A197" s="1"/>
      <c r="B197" s="1"/>
    </row>
    <row r="198" customFormat="false" ht="12.75" hidden="false" customHeight="false" outlineLevel="0" collapsed="false">
      <c r="A198" s="1"/>
      <c r="B198" s="1"/>
    </row>
    <row r="199" customFormat="false" ht="12.75" hidden="false" customHeight="false" outlineLevel="0" collapsed="false">
      <c r="A199" s="1"/>
      <c r="B199" s="1"/>
    </row>
    <row r="200" customFormat="false" ht="12.75" hidden="false" customHeight="false" outlineLevel="0" collapsed="false">
      <c r="A200" s="1"/>
      <c r="B200" s="1"/>
    </row>
    <row r="201" customFormat="false" ht="12.75" hidden="false" customHeight="false" outlineLevel="0" collapsed="false">
      <c r="A201" s="1"/>
      <c r="B201" s="1"/>
    </row>
    <row r="202" customFormat="false" ht="12.75" hidden="false" customHeight="false" outlineLevel="0" collapsed="false">
      <c r="A202" s="1"/>
      <c r="B202" s="1"/>
    </row>
    <row r="203" customFormat="false" ht="12.75" hidden="false" customHeight="false" outlineLevel="0" collapsed="false">
      <c r="A203" s="1"/>
      <c r="B203" s="1"/>
    </row>
    <row r="204" customFormat="false" ht="12.75" hidden="false" customHeight="false" outlineLevel="0" collapsed="false">
      <c r="A204" s="1"/>
      <c r="B204" s="1"/>
    </row>
    <row r="205" customFormat="false" ht="12.75" hidden="false" customHeight="false" outlineLevel="0" collapsed="false">
      <c r="A205" s="1"/>
      <c r="B205" s="1"/>
    </row>
    <row r="206" customFormat="false" ht="12.75" hidden="false" customHeight="false" outlineLevel="0" collapsed="false">
      <c r="A206" s="1"/>
      <c r="B206" s="1"/>
    </row>
    <row r="207" customFormat="false" ht="12.75" hidden="false" customHeight="false" outlineLevel="0" collapsed="false">
      <c r="A207" s="1"/>
      <c r="B207" s="1"/>
    </row>
    <row r="208" customFormat="false" ht="12.75" hidden="false" customHeight="false" outlineLevel="0" collapsed="false">
      <c r="A208" s="1"/>
      <c r="B208" s="1"/>
    </row>
    <row r="209" customFormat="false" ht="12.75" hidden="false" customHeight="false" outlineLevel="0" collapsed="false">
      <c r="A209" s="1"/>
      <c r="B209" s="1"/>
    </row>
    <row r="210" customFormat="false" ht="12.75" hidden="false" customHeight="false" outlineLevel="0" collapsed="false">
      <c r="A210" s="1"/>
      <c r="B210" s="1"/>
    </row>
    <row r="211" customFormat="false" ht="12.75" hidden="false" customHeight="false" outlineLevel="0" collapsed="false">
      <c r="A211" s="1"/>
      <c r="B211" s="1"/>
    </row>
    <row r="212" customFormat="false" ht="12.75" hidden="false" customHeight="false" outlineLevel="0" collapsed="false">
      <c r="A212" s="1"/>
      <c r="B212" s="1"/>
    </row>
    <row r="213" customFormat="false" ht="12.75" hidden="false" customHeight="false" outlineLevel="0" collapsed="false">
      <c r="A213" s="1"/>
      <c r="B213" s="1"/>
    </row>
    <row r="214" customFormat="false" ht="12.75" hidden="false" customHeight="false" outlineLevel="0" collapsed="false">
      <c r="A214" s="1"/>
      <c r="B214" s="1"/>
    </row>
    <row r="215" customFormat="false" ht="12.75" hidden="false" customHeight="false" outlineLevel="0" collapsed="false">
      <c r="A215" s="1"/>
      <c r="B215" s="1"/>
    </row>
    <row r="216" customFormat="false" ht="12.75" hidden="false" customHeight="false" outlineLevel="0" collapsed="false">
      <c r="A216" s="1"/>
      <c r="B216" s="1"/>
    </row>
    <row r="217" customFormat="false" ht="12.75" hidden="false" customHeight="false" outlineLevel="0" collapsed="false">
      <c r="A217" s="1"/>
      <c r="B217" s="1"/>
    </row>
  </sheetData>
  <hyperlinks>
    <hyperlink ref="A8" r:id="rId2" display="nicolas.sylvain1@libertysurf.fr"/>
    <hyperlink ref="A11" r:id="rId3" display="http://perso.libertysurf.fr/sn1"/>
    <hyperlink ref="B46" r:id="rId4" display="http://perso.libertysurf.fr/sn1"/>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feu !">
              <controlPr defaultSize="0" locked="1" autoFill="0" autoLine="0" autoPict="0" print="true" altText="Check Box 1">
                <anchor moveWithCells="true" sizeWithCells="false">
                  <from>
                    <xdr:col>2</xdr:col>
                    <xdr:colOff>166320</xdr:colOff>
                    <xdr:row>26</xdr:row>
                    <xdr:rowOff>113040</xdr:rowOff>
                  </from>
                  <to>
                    <xdr:col>4</xdr:col>
                    <xdr:colOff>131040</xdr:colOff>
                    <xdr:row>27</xdr:row>
                    <xdr:rowOff>160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2" activeCellId="0" sqref="J12"/>
    </sheetView>
  </sheetViews>
  <sheetFormatPr defaultColWidth="11.421875" defaultRowHeight="12.75" zeroHeight="false" outlineLevelRow="0" outlineLevelCol="0"/>
  <cols>
    <col collapsed="false" customWidth="true" hidden="false" outlineLevel="0" max="1" min="1" style="3" width="7.7"/>
    <col collapsed="false" customWidth="true" hidden="false" outlineLevel="0" max="2" min="2" style="3" width="5.56"/>
    <col collapsed="false" customWidth="true" hidden="false" outlineLevel="0" max="3" min="3" style="3" width="5.99"/>
    <col collapsed="false" customWidth="true" hidden="false" outlineLevel="0" max="4" min="4" style="3" width="7.99"/>
    <col collapsed="false" customWidth="false" hidden="false" outlineLevel="0" max="10" min="5" style="3" width="11.42"/>
    <col collapsed="false" customWidth="true" hidden="false" outlineLevel="0" max="11" min="11" style="3" width="4.7"/>
    <col collapsed="false" customWidth="true" hidden="false" outlineLevel="0" max="12" min="12" style="3" width="6.13"/>
    <col collapsed="false" customWidth="true" hidden="false" outlineLevel="0" max="13" min="13" style="3" width="4.42"/>
    <col collapsed="false" customWidth="true" hidden="false" outlineLevel="0" max="15" min="14" style="3" width="4.28"/>
    <col collapsed="false" customWidth="false" hidden="false" outlineLevel="0" max="257" min="16" style="3" width="11.42"/>
  </cols>
  <sheetData>
    <row r="1" customFormat="false" ht="15.75" hidden="false" customHeight="false" outlineLevel="0" collapsed="false">
      <c r="B1" s="4" t="s">
        <v>8</v>
      </c>
      <c r="C1" s="5"/>
      <c r="D1" s="5"/>
      <c r="E1" s="6"/>
      <c r="F1" s="6"/>
      <c r="G1" s="6"/>
      <c r="H1" s="6"/>
      <c r="I1" s="6"/>
      <c r="J1" s="5"/>
      <c r="K1" s="5"/>
      <c r="L1" s="5"/>
      <c r="M1" s="7" t="s">
        <v>6</v>
      </c>
      <c r="N1" s="5"/>
    </row>
    <row r="2" customFormat="false" ht="12.75" hidden="false" customHeight="false" outlineLevel="0" collapsed="false">
      <c r="B2" s="8"/>
      <c r="M2" s="9"/>
    </row>
    <row r="4" customFormat="false" ht="18" hidden="false" customHeight="false" outlineLevel="0" collapsed="false">
      <c r="B4" s="10"/>
      <c r="C4" s="10"/>
      <c r="D4" s="10"/>
      <c r="K4" s="10"/>
      <c r="L4" s="10"/>
      <c r="M4" s="10"/>
    </row>
    <row r="5" customFormat="false" ht="18" hidden="false" customHeight="false" outlineLevel="0" collapsed="false">
      <c r="B5" s="10"/>
      <c r="C5" s="11" t="s">
        <v>40</v>
      </c>
      <c r="D5" s="10"/>
      <c r="K5" s="10"/>
      <c r="L5" s="11" t="s">
        <v>41</v>
      </c>
      <c r="M5" s="10"/>
    </row>
    <row r="6" customFormat="false" ht="18" hidden="false" customHeight="false" outlineLevel="0" collapsed="false">
      <c r="B6" s="12"/>
      <c r="C6" s="13" t="s">
        <v>42</v>
      </c>
      <c r="D6" s="12"/>
      <c r="K6" s="12"/>
      <c r="L6" s="13" t="s">
        <v>42</v>
      </c>
      <c r="M6" s="12"/>
    </row>
    <row r="7" customFormat="false" ht="18" hidden="false" customHeight="false" outlineLevel="0" collapsed="false">
      <c r="B7" s="10"/>
      <c r="C7" s="11" t="s">
        <v>43</v>
      </c>
      <c r="D7" s="10"/>
      <c r="K7" s="10"/>
      <c r="L7" s="11" t="s">
        <v>43</v>
      </c>
      <c r="M7" s="10"/>
    </row>
    <row r="8" customFormat="false" ht="18" hidden="false" customHeight="false" outlineLevel="0" collapsed="false">
      <c r="B8" s="10"/>
      <c r="C8" s="11" t="n">
        <f aca="false">canon1!L12</f>
        <v>10</v>
      </c>
      <c r="D8" s="10"/>
      <c r="K8" s="10"/>
      <c r="L8" s="11" t="n">
        <f aca="false">canon1!O12</f>
        <v>8</v>
      </c>
      <c r="M8" s="10"/>
    </row>
    <row r="9" customFormat="false" ht="18" hidden="false" customHeight="false" outlineLevel="0" collapsed="false">
      <c r="B9" s="10"/>
      <c r="C9" s="10"/>
      <c r="D9" s="10"/>
      <c r="K9" s="10"/>
      <c r="L9" s="10"/>
      <c r="M9" s="10"/>
    </row>
    <row r="13" customFormat="false" ht="12.75" hidden="false" customHeight="false" outlineLevel="0" collapsed="false">
      <c r="B13" s="14" t="str">
        <f aca="false">canon1!B14</f>
        <v>poudre</v>
      </c>
      <c r="C13" s="14" t="str">
        <f aca="false">canon1!C14</f>
        <v>angle</v>
      </c>
      <c r="K13" s="14" t="str">
        <f aca="false">canon1!O14</f>
        <v>poudre</v>
      </c>
      <c r="L13" s="14" t="str">
        <f aca="false">canon1!P14</f>
        <v>angle</v>
      </c>
      <c r="N13" s="3" t="s">
        <v>44</v>
      </c>
    </row>
    <row r="14" customFormat="false" ht="12.75" hidden="false" customHeight="false" outlineLevel="0" collapsed="false">
      <c r="B14" s="14" t="n">
        <f aca="false">canon1!B15</f>
        <v>12</v>
      </c>
      <c r="C14" s="14" t="n">
        <f aca="false">canon1!C15</f>
        <v>9</v>
      </c>
      <c r="K14" s="14" t="n">
        <f aca="false">canon1!O15</f>
        <v>13.1612479788407</v>
      </c>
      <c r="L14" s="14" t="n">
        <f aca="false">canon1!P15</f>
        <v>14</v>
      </c>
    </row>
    <row r="15" customFormat="false" ht="12.75" hidden="false" customHeight="false" outlineLevel="0" collapsed="false">
      <c r="C15" s="3" t="n">
        <v>0</v>
      </c>
    </row>
    <row r="24" customFormat="false" ht="12.75" hidden="false" customHeight="false" outlineLevel="0" collapsed="false">
      <c r="B24" s="3" t="s">
        <v>45</v>
      </c>
      <c r="K24" s="3" t="s">
        <v>46</v>
      </c>
    </row>
    <row r="29" customFormat="false" ht="12.75" hidden="false" customHeight="false" outlineLevel="0" collapsed="false">
      <c r="K29" s="8"/>
    </row>
    <row r="30" customFormat="false" ht="12.75" hidden="false" customHeight="false" outlineLevel="0" collapsed="false">
      <c r="K30" s="8"/>
    </row>
  </sheetData>
  <hyperlinks>
    <hyperlink ref="B1" r:id="rId2" display="http://perso.libertysurf.fr/sn1"/>
    <hyperlink ref="M1" r:id="rId3" display="nicolas.sylvain1@libertysurf.fr"/>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feu !">
              <controlPr defaultSize="0" locked="1" autoFill="0" autoLine="0" autoPict="0" print="true" altText="Check Box 6">
                <anchor moveWithCells="true" sizeWithCells="false">
                  <from>
                    <xdr:col>14</xdr:col>
                    <xdr:colOff>99720</xdr:colOff>
                    <xdr:row>25</xdr:row>
                    <xdr:rowOff>46800</xdr:rowOff>
                  </from>
                  <to>
                    <xdr:col>16</xdr:col>
                    <xdr:colOff>58320</xdr:colOff>
                    <xdr:row>26</xdr:row>
                    <xdr:rowOff>93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6.703125" defaultRowHeight="12.75" zeroHeight="false" outlineLevelRow="0" outlineLevelCol="0"/>
  <cols>
    <col collapsed="false" customWidth="false" hidden="false" outlineLevel="0" max="257" min="3" style="15" width="6.7"/>
  </cols>
  <sheetData>
    <row r="1" customFormat="false" ht="6.95" hidden="false" customHeight="true" outlineLevel="0" collapsed="false">
      <c r="C1" s="0"/>
    </row>
    <row r="2" customFormat="false" ht="6.95" hidden="false" customHeight="true" outlineLevel="0" collapsed="false">
      <c r="C2" s="0"/>
    </row>
    <row r="3" customFormat="false" ht="5.1" hidden="false" customHeight="true" outlineLevel="0" collapsed="false">
      <c r="C3" s="0"/>
      <c r="H3" s="15" t="n">
        <f aca="true">2+RAND()</f>
        <v>2.3633122973507</v>
      </c>
      <c r="I3" s="15" t="n">
        <f aca="false">C10</f>
        <v>1.0199848047637</v>
      </c>
    </row>
    <row r="4" customFormat="false" ht="5.1" hidden="false" customHeight="true" outlineLevel="0" collapsed="false">
      <c r="C4" s="0"/>
    </row>
    <row r="5" customFormat="false" ht="12.75" hidden="false" customHeight="false" outlineLevel="0" collapsed="false">
      <c r="B5" s="16" t="s">
        <v>47</v>
      </c>
      <c r="C5" s="16" t="s">
        <v>48</v>
      </c>
      <c r="D5" s="16"/>
      <c r="E5" s="16" t="s">
        <v>49</v>
      </c>
      <c r="F5" s="16"/>
      <c r="G5" s="16" t="s">
        <v>50</v>
      </c>
      <c r="H5" s="16"/>
      <c r="J5" s="16" t="s">
        <v>47</v>
      </c>
      <c r="K5" s="16" t="s">
        <v>48</v>
      </c>
      <c r="L5" s="16"/>
      <c r="M5" s="16" t="s">
        <v>49</v>
      </c>
      <c r="N5" s="16"/>
      <c r="O5" s="16" t="s">
        <v>50</v>
      </c>
      <c r="P5" s="16"/>
    </row>
    <row r="6" customFormat="false" ht="12.75" hidden="false" customHeight="false" outlineLevel="0" collapsed="false">
      <c r="B6" s="16" t="n">
        <v>0</v>
      </c>
      <c r="C6" s="16" t="n">
        <v>0.587758084271676</v>
      </c>
      <c r="D6" s="16"/>
      <c r="E6" s="16" t="n">
        <v>0.213221283861665</v>
      </c>
      <c r="F6" s="16" t="n">
        <v>0.587758084271676</v>
      </c>
      <c r="G6" s="16" t="n">
        <v>2.53940601540693</v>
      </c>
      <c r="H6" s="16" t="n">
        <v>1.0199848047637</v>
      </c>
      <c r="J6" s="16" t="n">
        <f aca="false">0*($K$25)</f>
        <v>0</v>
      </c>
      <c r="K6" s="16" t="n">
        <f aca="true">RAND()*1.5</f>
        <v>0.534719876892462</v>
      </c>
      <c r="L6" s="16"/>
      <c r="M6" s="16" t="n">
        <f aca="true">RAND()/2</f>
        <v>0.0924865828463977</v>
      </c>
      <c r="N6" s="16" t="n">
        <f aca="false">K6</f>
        <v>0.534719876892462</v>
      </c>
      <c r="O6" s="16" t="n">
        <f aca="true">3-RAND()/2</f>
        <v>2.96852477477327</v>
      </c>
      <c r="P6" s="16" t="n">
        <f aca="false">K11</f>
        <v>0.674236806771066</v>
      </c>
    </row>
    <row r="7" customFormat="false" ht="12.75" hidden="false" customHeight="false" outlineLevel="0" collapsed="false">
      <c r="B7" s="16" t="n">
        <v>1</v>
      </c>
      <c r="C7" s="16" t="n">
        <v>0.587758084271676</v>
      </c>
      <c r="D7" s="16" t="n">
        <v>0.108056680123005</v>
      </c>
      <c r="E7" s="16" t="n">
        <v>0.213221283861665</v>
      </c>
      <c r="F7" s="16" t="n">
        <v>0.646271520060776</v>
      </c>
      <c r="G7" s="16" t="n">
        <v>2.53940601540693</v>
      </c>
      <c r="H7" s="16" t="n">
        <v>1.20377522138989</v>
      </c>
      <c r="J7" s="16" t="n">
        <f aca="false">1*($K$25)</f>
        <v>1</v>
      </c>
      <c r="K7" s="16" t="n">
        <f aca="false">K6</f>
        <v>0.534719876892462</v>
      </c>
      <c r="L7" s="16" t="n">
        <f aca="false">(K10-K7)/4</f>
        <v>0.034879232469651</v>
      </c>
      <c r="M7" s="16" t="n">
        <f aca="false">M6</f>
        <v>0.0924865828463977</v>
      </c>
      <c r="N7" s="16" t="n">
        <f aca="true">N6+RAND()/4</f>
        <v>0.738011073404204</v>
      </c>
      <c r="O7" s="16" t="n">
        <f aca="false">O6</f>
        <v>2.96852477477327</v>
      </c>
      <c r="P7" s="16" t="n">
        <f aca="true">P6+RAND()/4</f>
        <v>0.699749643105355</v>
      </c>
    </row>
    <row r="8" customFormat="false" ht="12.75" hidden="false" customHeight="false" outlineLevel="0" collapsed="false">
      <c r="B8" s="16" t="n">
        <v>1.3</v>
      </c>
      <c r="C8" s="16" t="n">
        <v>0.695814764394682</v>
      </c>
      <c r="D8" s="16"/>
      <c r="E8" s="16" t="n">
        <v>0.363221283861665</v>
      </c>
      <c r="F8" s="16" t="n">
        <v>0.646271520060776</v>
      </c>
      <c r="G8" s="16" t="n">
        <v>2.38940601540693</v>
      </c>
      <c r="H8" s="16" t="n">
        <v>1.20377522138989</v>
      </c>
      <c r="J8" s="16" t="n">
        <f aca="false">1.3*($K$25)</f>
        <v>1.3</v>
      </c>
      <c r="K8" s="16" t="n">
        <f aca="false">K7+L7</f>
        <v>0.569599109362113</v>
      </c>
      <c r="L8" s="16"/>
      <c r="M8" s="16" t="n">
        <f aca="true">M7+MAX(RAND()/3,0.15)</f>
        <v>0.395753161365551</v>
      </c>
      <c r="N8" s="16" t="n">
        <f aca="false">N7</f>
        <v>0.738011073404204</v>
      </c>
      <c r="O8" s="16" t="n">
        <f aca="true">O7-MAX(RAND()/3,0.15)</f>
        <v>2.71533653983599</v>
      </c>
      <c r="P8" s="16" t="n">
        <f aca="false">P7</f>
        <v>0.699749643105355</v>
      </c>
    </row>
    <row r="9" customFormat="false" ht="12.75" hidden="false" customHeight="false" outlineLevel="0" collapsed="false">
      <c r="B9" s="16" t="n">
        <v>1.7</v>
      </c>
      <c r="C9" s="16" t="n">
        <v>0.911928124640692</v>
      </c>
      <c r="D9" s="16"/>
      <c r="E9" s="16" t="n">
        <v>0.363221283861665</v>
      </c>
      <c r="F9" s="16" t="n">
        <v>0.587758084271676</v>
      </c>
      <c r="G9" s="16" t="n">
        <v>2.38940601540693</v>
      </c>
      <c r="H9" s="16" t="n">
        <v>1.0199848047637</v>
      </c>
      <c r="J9" s="16" t="n">
        <f aca="false">1.7*($K$25)</f>
        <v>1.7</v>
      </c>
      <c r="K9" s="16" t="n">
        <f aca="false">K10-L7</f>
        <v>0.639357574301415</v>
      </c>
      <c r="L9" s="16"/>
      <c r="M9" s="16" t="n">
        <f aca="false">M8</f>
        <v>0.395753161365551</v>
      </c>
      <c r="N9" s="16" t="n">
        <f aca="false">N6</f>
        <v>0.534719876892462</v>
      </c>
      <c r="O9" s="16" t="n">
        <f aca="false">O8</f>
        <v>2.71533653983599</v>
      </c>
      <c r="P9" s="16" t="n">
        <f aca="false">P6</f>
        <v>0.674236806771066</v>
      </c>
    </row>
    <row r="10" customFormat="false" ht="12.75" hidden="false" customHeight="false" outlineLevel="0" collapsed="false">
      <c r="B10" s="16" t="n">
        <v>2</v>
      </c>
      <c r="C10" s="16" t="n">
        <v>1.0199848047637</v>
      </c>
      <c r="D10" s="16"/>
      <c r="E10" s="16"/>
      <c r="F10" s="16"/>
      <c r="G10" s="16" t="s">
        <v>51</v>
      </c>
      <c r="H10" s="16" t="n">
        <v>0.126902022903299</v>
      </c>
      <c r="J10" s="16" t="n">
        <f aca="false">2*($K$25)</f>
        <v>2</v>
      </c>
      <c r="K10" s="16" t="n">
        <f aca="true">RAND()*1.5</f>
        <v>0.674236806771066</v>
      </c>
      <c r="L10" s="16"/>
      <c r="M10" s="16"/>
      <c r="N10" s="16"/>
      <c r="O10" s="16" t="s">
        <v>51</v>
      </c>
      <c r="P10" s="16" t="n">
        <f aca="true">RAND()/5</f>
        <v>0.0118002567249138</v>
      </c>
    </row>
    <row r="11" customFormat="false" ht="12.75" hidden="false" customHeight="false" outlineLevel="0" collapsed="false">
      <c r="B11" s="16" t="n">
        <v>3</v>
      </c>
      <c r="C11" s="16" t="n">
        <v>1.0199848047637</v>
      </c>
      <c r="D11" s="16"/>
      <c r="E11" s="16" t="s">
        <v>52</v>
      </c>
      <c r="F11" s="16" t="n">
        <v>0.0430592237677327</v>
      </c>
      <c r="G11" s="16" t="s">
        <v>53</v>
      </c>
      <c r="H11" s="16" t="n">
        <v>0.0405759119113289</v>
      </c>
      <c r="J11" s="16" t="n">
        <f aca="false">3*($K$25)</f>
        <v>3</v>
      </c>
      <c r="K11" s="16" t="n">
        <f aca="false">K10</f>
        <v>0.674236806771066</v>
      </c>
      <c r="L11" s="16"/>
      <c r="M11" s="16" t="s">
        <v>52</v>
      </c>
      <c r="N11" s="16" t="n">
        <f aca="true">RAND()/5</f>
        <v>0.196489467527886</v>
      </c>
      <c r="O11" s="16" t="s">
        <v>53</v>
      </c>
      <c r="P11" s="16" t="n">
        <f aca="true">0.5-RAND()</f>
        <v>0.362692229524726</v>
      </c>
    </row>
    <row r="12" customFormat="false" ht="12.75" hidden="false" customHeight="false" outlineLevel="0" collapsed="false">
      <c r="B12" s="16" t="s">
        <v>54</v>
      </c>
      <c r="C12" s="16"/>
      <c r="D12" s="16" t="n">
        <v>10</v>
      </c>
      <c r="E12" s="16" t="s">
        <v>55</v>
      </c>
      <c r="F12" s="16"/>
      <c r="G12" s="16" t="n">
        <v>8</v>
      </c>
      <c r="H12" s="16"/>
      <c r="J12" s="16" t="s">
        <v>54</v>
      </c>
      <c r="K12" s="16"/>
      <c r="L12" s="16" t="n">
        <f aca="false">D12+L24</f>
        <v>10</v>
      </c>
      <c r="M12" s="16" t="s">
        <v>55</v>
      </c>
      <c r="N12" s="16"/>
      <c r="O12" s="16" t="n">
        <f aca="false">G12+canon2!L24</f>
        <v>8</v>
      </c>
      <c r="P12" s="16"/>
    </row>
    <row r="13" customFormat="false" ht="12.75" hidden="false" customHeight="false" outlineLevel="0" collapsed="false">
      <c r="C13" s="0"/>
    </row>
    <row r="14" customFormat="false" ht="12.75" hidden="false" customHeight="false" outlineLevel="0" collapsed="false">
      <c r="B14" s="0" t="s">
        <v>56</v>
      </c>
      <c r="C14" s="0" t="s">
        <v>57</v>
      </c>
      <c r="O14" s="15" t="s">
        <v>56</v>
      </c>
      <c r="P14" s="15" t="s">
        <v>57</v>
      </c>
    </row>
    <row r="15" customFormat="false" ht="12.75" hidden="false" customHeight="false" outlineLevel="0" collapsed="false">
      <c r="B15" s="0" t="n">
        <v>12</v>
      </c>
      <c r="C15" s="0" t="n">
        <v>9</v>
      </c>
      <c r="O15" s="15" t="n">
        <f aca="false">canon2!B15</f>
        <v>13.1612479788407</v>
      </c>
      <c r="P15" s="15" t="n">
        <f aca="false">canon2!C15</f>
        <v>14</v>
      </c>
    </row>
    <row r="16" customFormat="false" ht="12.75" hidden="false" customHeight="false" outlineLevel="0" collapsed="false">
      <c r="B16" s="0" t="s">
        <v>58</v>
      </c>
      <c r="C16" s="15" t="b">
        <f aca="false">TRUE()</f>
        <v>1</v>
      </c>
      <c r="D16" s="15" t="n">
        <f aca="false">IF(C16,1,0)</f>
        <v>1</v>
      </c>
      <c r="K16" s="15" t="n">
        <f aca="false">$K$25</f>
        <v>1</v>
      </c>
    </row>
    <row r="17" customFormat="false" ht="12.75" hidden="false" customHeight="false" outlineLevel="0" collapsed="false">
      <c r="B17" s="0" t="n">
        <f aca="false">(B15/20/3)*($K$25)</f>
        <v>0.2</v>
      </c>
      <c r="C17" s="15" t="n">
        <f aca="false">(PI()/2/20*C15)*($K$25)</f>
        <v>0.706858347057704</v>
      </c>
    </row>
    <row r="18" customFormat="false" ht="12.75" hidden="false" customHeight="false" outlineLevel="0" collapsed="false">
      <c r="B18" s="0" t="n">
        <f aca="false">(B17*COS(C17))*($K$25)</f>
        <v>0.152081193120006</v>
      </c>
      <c r="C18" s="15" t="n">
        <f aca="false">(B17*SIN(C17))*($K$25)</f>
        <v>0.129889609666037</v>
      </c>
    </row>
    <row r="20" customFormat="false" ht="13.5" hidden="false" customHeight="false" outlineLevel="0" collapsed="false">
      <c r="B20" s="0" t="s">
        <v>59</v>
      </c>
    </row>
    <row r="21" customFormat="false" ht="12.75" hidden="false" customHeight="false" outlineLevel="0" collapsed="false">
      <c r="B21" s="0" t="n">
        <f aca="false">E9+0.1+F11</f>
        <v>0.506280507629398</v>
      </c>
      <c r="C21" s="15" t="n">
        <f aca="false">F9</f>
        <v>0.587758084271676</v>
      </c>
      <c r="E21" s="15" t="s">
        <v>60</v>
      </c>
      <c r="F21" s="17" t="s">
        <v>61</v>
      </c>
      <c r="G21" s="18"/>
      <c r="H21" s="19" t="s">
        <v>62</v>
      </c>
      <c r="I21" s="15" t="s">
        <v>63</v>
      </c>
      <c r="J21" s="15" t="s">
        <v>53</v>
      </c>
      <c r="K21" s="15" t="n">
        <f aca="false">MAX(B21:B58)</f>
        <v>1.88474946456817</v>
      </c>
    </row>
    <row r="22" customFormat="false" ht="12.75" hidden="false" customHeight="false" outlineLevel="0" collapsed="false">
      <c r="B22" s="0" t="n">
        <f aca="false">B21+B18</f>
        <v>0.658361700749404</v>
      </c>
      <c r="C22" s="15" t="n">
        <f aca="false">C21+C18</f>
        <v>0.717647693937713</v>
      </c>
      <c r="E22" s="15" t="n">
        <f aca="false">IF(F22&gt;2,2,IF(F22&gt;1,1,0))</f>
        <v>0</v>
      </c>
      <c r="F22" s="20" t="n">
        <f aca="false">B22</f>
        <v>0.658361700749404</v>
      </c>
      <c r="G22" s="21" t="n">
        <f aca="false">C22</f>
        <v>0.717647693937713</v>
      </c>
      <c r="H22" s="22" t="n">
        <f aca="false">C18</f>
        <v>0.129889609666037</v>
      </c>
      <c r="I22" s="15" t="n">
        <f aca="false">IF(E22=0,$C$6,IF(E22=1,$C$6+($C$10-$C$6)*(F22-1),$C$10))</f>
        <v>0.587758084271676</v>
      </c>
      <c r="J22" s="15" t="n">
        <f aca="false">$B$18</f>
        <v>0.152081193120006</v>
      </c>
      <c r="K22" s="15" t="n">
        <f aca="false">G9</f>
        <v>2.38940601540693</v>
      </c>
      <c r="L22" s="15" t="n">
        <f aca="false">IF(K22&lt;=K21,1,0)</f>
        <v>0</v>
      </c>
    </row>
    <row r="23" customFormat="false" ht="12.75" hidden="false" customHeight="false" outlineLevel="0" collapsed="false">
      <c r="B23" s="0" t="n">
        <f aca="false">IF($C$16,IF(C23&lt;&gt;I23,B22+J23,B22),B22)</f>
        <v>0.810713399948819</v>
      </c>
      <c r="C23" s="15" t="n">
        <f aca="false">IF($C$16,MAX(G23,I23),C22)</f>
        <v>0.82753730360375</v>
      </c>
      <c r="E23" s="15" t="n">
        <f aca="false">IF(F23&gt;2,2,IF(F23&gt;1,1,0))</f>
        <v>0</v>
      </c>
      <c r="F23" s="20" t="n">
        <f aca="false">F22+J23</f>
        <v>0.810713399948819</v>
      </c>
      <c r="G23" s="21" t="n">
        <f aca="false">G22+H23</f>
        <v>0.82753730360375</v>
      </c>
      <c r="H23" s="22" t="n">
        <f aca="false">H22-0.02</f>
        <v>0.109889609666037</v>
      </c>
      <c r="I23" s="15" t="n">
        <f aca="false">IF(E23=0,$C$6,IF(E23=1,$C$6+($C$10-$C$6)*(F23-1),$C$10))</f>
        <v>0.587758084271676</v>
      </c>
      <c r="J23" s="15" t="n">
        <f aca="false">J22+$N$42</f>
        <v>0.152351699199415</v>
      </c>
      <c r="K23" s="15" t="n">
        <f aca="false">G6</f>
        <v>2.53940601540693</v>
      </c>
      <c r="L23" s="15" t="n">
        <f aca="false">IF(K23&gt;=K21,1,0)</f>
        <v>1</v>
      </c>
    </row>
    <row r="24" customFormat="false" ht="12.75" hidden="false" customHeight="false" outlineLevel="0" collapsed="false">
      <c r="B24" s="0" t="n">
        <f aca="false">IF($C$16,IF(C24&lt;&gt;I24,B23+J24,B23),B23)</f>
        <v>0.963335605227643</v>
      </c>
      <c r="C24" s="15" t="n">
        <f aca="false">IF($C$16,MAX(G24,I24),C23)</f>
        <v>0.917426913269786</v>
      </c>
      <c r="E24" s="15" t="n">
        <f aca="false">IF(F24&gt;2,2,IF(F24&gt;1,1,0))</f>
        <v>0</v>
      </c>
      <c r="F24" s="20" t="n">
        <f aca="false">F23+J24</f>
        <v>0.963335605227643</v>
      </c>
      <c r="G24" s="21" t="n">
        <f aca="false">G23+H24</f>
        <v>0.917426913269786</v>
      </c>
      <c r="H24" s="22" t="n">
        <f aca="false">H23-0.02</f>
        <v>0.0898896096660367</v>
      </c>
      <c r="I24" s="15" t="n">
        <f aca="false">IF(E24=0,$C$6,IF(E24=1,$C$6+($C$10-$C$6)*(F24-1),$C$10))</f>
        <v>0.587758084271676</v>
      </c>
      <c r="J24" s="15" t="n">
        <f aca="false">J23+$N$42</f>
        <v>0.152622205278824</v>
      </c>
      <c r="K24" s="15" t="n">
        <f aca="false">IF(bataille!B1=présentation!$A11,1,0)</f>
        <v>1</v>
      </c>
      <c r="L24" s="15" t="n">
        <f aca="false">L22*L23*K24</f>
        <v>0</v>
      </c>
      <c r="M24" s="15" t="n">
        <f aca="false">K21</f>
        <v>1.88474946456817</v>
      </c>
      <c r="N24" s="15" t="n">
        <f aca="false">H6</f>
        <v>1.0199848047637</v>
      </c>
      <c r="O24" s="15" t="n">
        <f aca="false">M24*L24</f>
        <v>0</v>
      </c>
      <c r="P24" s="15" t="n">
        <f aca="false">N24*L24</f>
        <v>0</v>
      </c>
    </row>
    <row r="25" customFormat="false" ht="12.75" hidden="false" customHeight="false" outlineLevel="0" collapsed="false">
      <c r="B25" s="0" t="n">
        <f aca="false">IF($C$16,IF(C25&lt;&gt;I25,B24+J25,B24),B24)</f>
        <v>1.11622831658588</v>
      </c>
      <c r="C25" s="15" t="n">
        <f aca="false">IF($C$16,MAX(G25,I25),C24)</f>
        <v>0.987316522935823</v>
      </c>
      <c r="E25" s="15" t="n">
        <f aca="false">IF(F25&gt;2,2,IF(F25&gt;1,1,0))</f>
        <v>1</v>
      </c>
      <c r="F25" s="20" t="n">
        <f aca="false">F24+J25</f>
        <v>1.11622831658588</v>
      </c>
      <c r="G25" s="21" t="n">
        <f aca="false">G24+H25</f>
        <v>0.987316522935823</v>
      </c>
      <c r="H25" s="22" t="n">
        <f aca="false">H24-0.02</f>
        <v>0.0698896096660367</v>
      </c>
      <c r="I25" s="15" t="n">
        <f aca="false">IF(E25=0,$C$6,IF(E25=1,$C$6+($C$10-$C$6)*(F25-1),$C$10))</f>
        <v>0.637995068377898</v>
      </c>
      <c r="J25" s="15" t="n">
        <f aca="false">J24+$N$42</f>
        <v>0.152892711358233</v>
      </c>
      <c r="K25" s="15" t="n">
        <f aca="false">K24*canon2!K24</f>
        <v>1</v>
      </c>
      <c r="L25" s="15" t="n">
        <f aca="false">L24</f>
        <v>0</v>
      </c>
      <c r="M25" s="15" t="n">
        <f aca="true">M24+0.5-RAND()</f>
        <v>1.44499899282134</v>
      </c>
      <c r="N25" s="15" t="n">
        <f aca="true">N24+0.5-RAND()/2</f>
        <v>1.22126963050151</v>
      </c>
      <c r="O25" s="15" t="n">
        <f aca="false">M25*L25</f>
        <v>0</v>
      </c>
      <c r="P25" s="15" t="n">
        <f aca="false">N25*L25</f>
        <v>0</v>
      </c>
    </row>
    <row r="26" customFormat="false" ht="12.75" hidden="false" customHeight="false" outlineLevel="0" collapsed="false">
      <c r="B26" s="0" t="n">
        <f aca="false">IF($C$16,IF(C26&lt;&gt;I26,B25+J26,B25),B25)</f>
        <v>1.26939153402352</v>
      </c>
      <c r="C26" s="15" t="n">
        <f aca="false">IF($C$16,MAX(G26,I26),C25)</f>
        <v>1.03720613260186</v>
      </c>
      <c r="E26" s="15" t="n">
        <f aca="false">IF(F26&gt;2,2,IF(F26&gt;1,1,0))</f>
        <v>1</v>
      </c>
      <c r="F26" s="20" t="n">
        <f aca="false">F25+J26</f>
        <v>1.26939153402352</v>
      </c>
      <c r="G26" s="21" t="n">
        <f aca="false">G25+H26</f>
        <v>1.03720613260186</v>
      </c>
      <c r="H26" s="22" t="n">
        <f aca="false">H25-0.02</f>
        <v>0.0498896096660367</v>
      </c>
      <c r="I26" s="15" t="n">
        <f aca="false">IF(E26=0,$C$6,IF(E26=1,$C$6+($C$10-$C$6)*(F26-1),$C$10))</f>
        <v>0.704196303550976</v>
      </c>
      <c r="J26" s="15" t="n">
        <f aca="false">J25+$N$42</f>
        <v>0.153163217437642</v>
      </c>
      <c r="L26" s="15" t="n">
        <f aca="false">L25</f>
        <v>0</v>
      </c>
      <c r="M26" s="15" t="n">
        <f aca="false">M24</f>
        <v>1.88474946456817</v>
      </c>
      <c r="N26" s="15" t="n">
        <f aca="false">N24</f>
        <v>1.0199848047637</v>
      </c>
      <c r="O26" s="15" t="n">
        <f aca="false">M26*L26</f>
        <v>0</v>
      </c>
      <c r="P26" s="15" t="n">
        <f aca="false">N26*L26</f>
        <v>0</v>
      </c>
    </row>
    <row r="27" customFormat="false" ht="12.75" hidden="false" customHeight="false" outlineLevel="0" collapsed="false">
      <c r="B27" s="0" t="n">
        <f aca="false">IF($C$16,IF(C27&lt;&gt;I27,B26+J27,B26),B26)</f>
        <v>1.42282525754057</v>
      </c>
      <c r="C27" s="15" t="n">
        <f aca="false">IF($C$16,MAX(G27,I27),C26)</f>
        <v>1.0670957422679</v>
      </c>
      <c r="E27" s="15" t="n">
        <f aca="false">IF(F27&gt;2,2,IF(F27&gt;1,1,0))</f>
        <v>1</v>
      </c>
      <c r="F27" s="20" t="n">
        <f aca="false">F26+J27</f>
        <v>1.42282525754057</v>
      </c>
      <c r="G27" s="21" t="n">
        <f aca="false">G26+H27</f>
        <v>1.0670957422679</v>
      </c>
      <c r="H27" s="22" t="n">
        <f aca="false">H26-0.02</f>
        <v>0.0298896096660367</v>
      </c>
      <c r="I27" s="15" t="n">
        <f aca="false">IF(E27=0,$C$6,IF(E27=1,$C$6+($C$10-$C$6)*(F27-1),$C$10))</f>
        <v>0.77051445867963</v>
      </c>
      <c r="J27" s="15" t="n">
        <f aca="false">J26+$N$42</f>
        <v>0.153433723517051</v>
      </c>
      <c r="L27" s="15" t="n">
        <f aca="false">L26</f>
        <v>0</v>
      </c>
      <c r="M27" s="15" t="n">
        <f aca="true">M26+0.5-RAND()</f>
        <v>1.95562313803695</v>
      </c>
      <c r="N27" s="15" t="n">
        <f aca="true">N26+0.5-RAND()/2</f>
        <v>1.48253887901796</v>
      </c>
      <c r="O27" s="15" t="n">
        <f aca="false">M27*L27</f>
        <v>0</v>
      </c>
      <c r="P27" s="15" t="n">
        <f aca="false">N27*L27</f>
        <v>0</v>
      </c>
    </row>
    <row r="28" customFormat="false" ht="12.75" hidden="false" customHeight="false" outlineLevel="0" collapsed="false">
      <c r="B28" s="0" t="n">
        <f aca="false">IF($C$16,IF(C28&lt;&gt;I28,B27+J28,B27),B27)</f>
        <v>1.57652948713703</v>
      </c>
      <c r="C28" s="15" t="n">
        <f aca="false">IF($C$16,MAX(G28,I28),C27)</f>
        <v>1.07698535193393</v>
      </c>
      <c r="E28" s="15" t="n">
        <f aca="false">IF(F28&gt;2,2,IF(F28&gt;1,1,0))</f>
        <v>1</v>
      </c>
      <c r="F28" s="20" t="n">
        <f aca="false">F27+J28</f>
        <v>1.57652948713703</v>
      </c>
      <c r="G28" s="21" t="n">
        <f aca="false">G27+H28</f>
        <v>1.07698535193393</v>
      </c>
      <c r="H28" s="22" t="n">
        <f aca="false">H27-0.02</f>
        <v>0.0098896096660367</v>
      </c>
      <c r="I28" s="15" t="n">
        <f aca="false">IF(E28=0,$C$6,IF(E28=1,$C$6+($C$10-$C$6)*(F28-1),$C$10))</f>
        <v>0.83694953376386</v>
      </c>
      <c r="J28" s="15" t="n">
        <f aca="false">J27+$N$42</f>
        <v>0.153704229596459</v>
      </c>
      <c r="L28" s="15" t="n">
        <f aca="false">L27</f>
        <v>0</v>
      </c>
      <c r="M28" s="15" t="n">
        <f aca="false">M26</f>
        <v>1.88474946456817</v>
      </c>
      <c r="N28" s="15" t="n">
        <f aca="false">N26</f>
        <v>1.0199848047637</v>
      </c>
      <c r="O28" s="15" t="n">
        <f aca="false">M28*L28</f>
        <v>0</v>
      </c>
      <c r="P28" s="15" t="n">
        <f aca="false">N28*L28</f>
        <v>0</v>
      </c>
    </row>
    <row r="29" customFormat="false" ht="12.75" hidden="false" customHeight="false" outlineLevel="0" collapsed="false">
      <c r="B29" s="0" t="n">
        <f aca="false">IF($C$16,IF(C29&lt;&gt;I29,B28+J29,B28),B28)</f>
        <v>1.7305042228129</v>
      </c>
      <c r="C29" s="15" t="n">
        <f aca="false">IF($C$16,MAX(G29,I29),C28)</f>
        <v>1.06687496159997</v>
      </c>
      <c r="E29" s="15" t="n">
        <f aca="false">IF(F29&gt;2,2,IF(F29&gt;1,1,0))</f>
        <v>1</v>
      </c>
      <c r="F29" s="20" t="n">
        <f aca="false">F28+J29</f>
        <v>1.7305042228129</v>
      </c>
      <c r="G29" s="21" t="n">
        <f aca="false">G28+H29</f>
        <v>1.06687496159997</v>
      </c>
      <c r="H29" s="22" t="n">
        <f aca="false">H28-0.02</f>
        <v>-0.0101103903339633</v>
      </c>
      <c r="I29" s="15" t="n">
        <f aca="false">IF(E29=0,$C$6,IF(E29=1,$C$6+($C$10-$C$6)*(F29-1),$C$10))</f>
        <v>0.903501528803667</v>
      </c>
      <c r="J29" s="15" t="n">
        <f aca="false">J28+$N$42</f>
        <v>0.153974735675868</v>
      </c>
      <c r="L29" s="15" t="n">
        <f aca="false">L28</f>
        <v>0</v>
      </c>
      <c r="M29" s="15" t="n">
        <f aca="true">M28+0.5-RAND()</f>
        <v>2.35045799395378</v>
      </c>
      <c r="N29" s="15" t="n">
        <f aca="true">N28+0.5-RAND()/2</f>
        <v>1.42544266700788</v>
      </c>
      <c r="O29" s="15" t="n">
        <f aca="false">M29*L29</f>
        <v>0</v>
      </c>
      <c r="P29" s="15" t="n">
        <f aca="false">N29*L29</f>
        <v>0</v>
      </c>
    </row>
    <row r="30" customFormat="false" ht="12.75" hidden="false" customHeight="false" outlineLevel="0" collapsed="false">
      <c r="B30" s="0" t="n">
        <f aca="false">IF($C$16,IF(C30&lt;&gt;I30,B29+J30,B29),B29)</f>
        <v>1.88474946456817</v>
      </c>
      <c r="C30" s="15" t="n">
        <f aca="false">IF($C$16,MAX(G30,I30),C29)</f>
        <v>1.03676457126601</v>
      </c>
      <c r="E30" s="15" t="n">
        <f aca="false">IF(F30&gt;2,2,IF(F30&gt;1,1,0))</f>
        <v>1</v>
      </c>
      <c r="F30" s="20" t="n">
        <f aca="false">F29+J30</f>
        <v>1.88474946456817</v>
      </c>
      <c r="G30" s="21" t="n">
        <f aca="false">G29+H30</f>
        <v>1.03676457126601</v>
      </c>
      <c r="H30" s="22" t="n">
        <f aca="false">H29-0.02</f>
        <v>-0.0301103903339633</v>
      </c>
      <c r="I30" s="15" t="n">
        <f aca="false">IF(E30=0,$C$6,IF(E30=1,$C$6+($C$10-$C$6)*(F30-1),$C$10))</f>
        <v>0.970170443799049</v>
      </c>
      <c r="J30" s="15" t="n">
        <f aca="false">J29+$N$42</f>
        <v>0.154245241755277</v>
      </c>
      <c r="L30" s="15" t="n">
        <f aca="false">L29</f>
        <v>0</v>
      </c>
      <c r="M30" s="15" t="n">
        <f aca="false">M28</f>
        <v>1.88474946456817</v>
      </c>
      <c r="N30" s="15" t="n">
        <f aca="false">N28</f>
        <v>1.0199848047637</v>
      </c>
      <c r="O30" s="15" t="n">
        <f aca="false">M30*L30</f>
        <v>0</v>
      </c>
      <c r="P30" s="15" t="n">
        <f aca="false">N30*L30</f>
        <v>0</v>
      </c>
    </row>
    <row r="31" customFormat="false" ht="12.75" hidden="false" customHeight="false" outlineLevel="0" collapsed="false">
      <c r="B31" s="0" t="n">
        <f aca="false">IF($C$16,IF(C31&lt;&gt;I31,B30+J31,B30),B30)</f>
        <v>1.88474946456817</v>
      </c>
      <c r="C31" s="15" t="n">
        <f aca="false">IF($C$16,MAX(G31,I31),C30)</f>
        <v>1.0199848047637</v>
      </c>
      <c r="E31" s="15" t="n">
        <f aca="false">IF(F31&gt;2,2,IF(F31&gt;1,1,0))</f>
        <v>2</v>
      </c>
      <c r="F31" s="20" t="n">
        <f aca="false">F30+J31</f>
        <v>2.03926521240286</v>
      </c>
      <c r="G31" s="21" t="n">
        <f aca="false">G30+H31</f>
        <v>0.986654180932044</v>
      </c>
      <c r="H31" s="22" t="n">
        <f aca="false">H30-0.02</f>
        <v>-0.0501103903339633</v>
      </c>
      <c r="I31" s="15" t="n">
        <f aca="false">IF(E31=0,$C$6,IF(E31=1,$C$6+($C$10-$C$6)*(F31-1),$C$10))</f>
        <v>1.0199848047637</v>
      </c>
      <c r="J31" s="15" t="n">
        <f aca="false">J30+$N$42</f>
        <v>0.154515747834686</v>
      </c>
      <c r="L31" s="15" t="n">
        <f aca="false">L30</f>
        <v>0</v>
      </c>
      <c r="M31" s="15" t="n">
        <f aca="true">M30+0.5-RAND()</f>
        <v>2.1293994654965</v>
      </c>
      <c r="N31" s="15" t="n">
        <f aca="true">N30+0.5-RAND()/2</f>
        <v>1.12826886911563</v>
      </c>
      <c r="O31" s="15" t="n">
        <f aca="false">M31*L31</f>
        <v>0</v>
      </c>
      <c r="P31" s="15" t="n">
        <f aca="false">N31*L31</f>
        <v>0</v>
      </c>
    </row>
    <row r="32" customFormat="false" ht="12.75" hidden="false" customHeight="false" outlineLevel="0" collapsed="false">
      <c r="B32" s="0" t="n">
        <f aca="false">IF($C$16,IF(C32&lt;&gt;I32,B31+J32,B31),B31)</f>
        <v>1.88474946456817</v>
      </c>
      <c r="C32" s="15" t="n">
        <f aca="false">IF($C$16,MAX(G32,I32),C31)</f>
        <v>1.0199848047637</v>
      </c>
      <c r="E32" s="15" t="n">
        <f aca="false">IF(F32&gt;2,2,IF(F32&gt;1,1,0))</f>
        <v>2</v>
      </c>
      <c r="F32" s="20" t="n">
        <f aca="false">F31+J32</f>
        <v>2.19405146631695</v>
      </c>
      <c r="G32" s="21" t="n">
        <f aca="false">G31+H32</f>
        <v>0.91654379059808</v>
      </c>
      <c r="H32" s="22" t="n">
        <f aca="false">H31-0.02</f>
        <v>-0.0701103903339633</v>
      </c>
      <c r="I32" s="15" t="n">
        <f aca="false">IF(E32=0,$C$6,IF(E32=1,$C$6+($C$10-$C$6)*(F32-1),$C$10))</f>
        <v>1.0199848047637</v>
      </c>
      <c r="J32" s="15" t="n">
        <f aca="false">J31+$N$42</f>
        <v>0.154786253914095</v>
      </c>
      <c r="L32" s="15" t="n">
        <f aca="false">L31</f>
        <v>0</v>
      </c>
      <c r="M32" s="15" t="n">
        <f aca="false">M30</f>
        <v>1.88474946456817</v>
      </c>
      <c r="N32" s="15" t="n">
        <f aca="false">N30</f>
        <v>1.0199848047637</v>
      </c>
      <c r="O32" s="15" t="n">
        <f aca="false">M32*L32</f>
        <v>0</v>
      </c>
      <c r="P32" s="15" t="n">
        <f aca="false">N32*L32</f>
        <v>0</v>
      </c>
    </row>
    <row r="33" customFormat="false" ht="12.75" hidden="false" customHeight="false" outlineLevel="0" collapsed="false">
      <c r="B33" s="0" t="n">
        <f aca="false">IF($C$16,IF(C33&lt;&gt;I33,B32+J33,B32),B32)</f>
        <v>1.88474946456817</v>
      </c>
      <c r="C33" s="15" t="n">
        <f aca="false">IF($C$16,MAX(G33,I33),C32)</f>
        <v>1.0199848047637</v>
      </c>
      <c r="E33" s="15" t="n">
        <f aca="false">IF(F33&gt;2,2,IF(F33&gt;1,1,0))</f>
        <v>2</v>
      </c>
      <c r="F33" s="20" t="n">
        <f aca="false">F32+J33</f>
        <v>2.34910822631046</v>
      </c>
      <c r="G33" s="21" t="n">
        <f aca="false">G32+H33</f>
        <v>0.826433400264117</v>
      </c>
      <c r="H33" s="22" t="n">
        <f aca="false">H32-0.02</f>
        <v>-0.0901103903339633</v>
      </c>
      <c r="I33" s="15" t="n">
        <f aca="false">IF(E33=0,$C$6,IF(E33=1,$C$6+($C$10-$C$6)*(F33-1),$C$10))</f>
        <v>1.0199848047637</v>
      </c>
      <c r="J33" s="15" t="n">
        <f aca="false">J32+$N$42</f>
        <v>0.155056759993504</v>
      </c>
      <c r="L33" s="15" t="n">
        <f aca="false">L32</f>
        <v>0</v>
      </c>
      <c r="M33" s="15" t="n">
        <f aca="true">M32+0.5-RAND()</f>
        <v>2.3785999678026</v>
      </c>
      <c r="N33" s="15" t="n">
        <f aca="true">N32+0.5-RAND()/2</f>
        <v>1.29821619180946</v>
      </c>
      <c r="O33" s="15" t="n">
        <f aca="false">M33*L33</f>
        <v>0</v>
      </c>
      <c r="P33" s="15" t="n">
        <f aca="false">N33*L33</f>
        <v>0</v>
      </c>
    </row>
    <row r="34" customFormat="false" ht="12.75" hidden="false" customHeight="false" outlineLevel="0" collapsed="false">
      <c r="B34" s="0" t="n">
        <f aca="false">IF($C$16,IF(C34&lt;&gt;I34,B33+J34,B33),B33)</f>
        <v>1.88474946456817</v>
      </c>
      <c r="C34" s="15" t="n">
        <f aca="false">IF($C$16,MAX(G34,I34),C33)</f>
        <v>1.0199848047637</v>
      </c>
      <c r="E34" s="15" t="n">
        <f aca="false">IF(F34&gt;2,2,IF(F34&gt;1,1,0))</f>
        <v>2</v>
      </c>
      <c r="F34" s="20" t="n">
        <f aca="false">F33+J34</f>
        <v>2.50443549238337</v>
      </c>
      <c r="G34" s="21" t="n">
        <f aca="false">G33+H34</f>
        <v>0.716323009930154</v>
      </c>
      <c r="H34" s="22" t="n">
        <f aca="false">H33-0.02</f>
        <v>-0.110110390333963</v>
      </c>
      <c r="I34" s="15" t="n">
        <f aca="false">IF(E34=0,$C$6,IF(E34=1,$C$6+($C$10-$C$6)*(F34-1),$C$10))</f>
        <v>1.0199848047637</v>
      </c>
      <c r="J34" s="15" t="n">
        <f aca="false">J33+$N$42</f>
        <v>0.155327266072913</v>
      </c>
      <c r="L34" s="15" t="n">
        <f aca="false">L33</f>
        <v>0</v>
      </c>
      <c r="M34" s="15" t="n">
        <f aca="false">M32</f>
        <v>1.88474946456817</v>
      </c>
      <c r="N34" s="15" t="n">
        <f aca="false">N32</f>
        <v>1.0199848047637</v>
      </c>
      <c r="O34" s="15" t="n">
        <f aca="false">M34*L34</f>
        <v>0</v>
      </c>
      <c r="P34" s="15" t="n">
        <f aca="false">N34*L34</f>
        <v>0</v>
      </c>
    </row>
    <row r="35" customFormat="false" ht="12.75" hidden="false" customHeight="false" outlineLevel="0" collapsed="false">
      <c r="B35" s="0" t="n">
        <f aca="false">IF($C$16,IF(C35&lt;&gt;I35,B34+J35,B34),B34)</f>
        <v>1.88474946456817</v>
      </c>
      <c r="C35" s="15" t="n">
        <f aca="false">IF($C$16,MAX(G35,I35),C34)</f>
        <v>1.0199848047637</v>
      </c>
      <c r="E35" s="15" t="n">
        <f aca="false">IF(F35&gt;2,2,IF(F35&gt;1,1,0))</f>
        <v>2</v>
      </c>
      <c r="F35" s="20" t="n">
        <f aca="false">F34+J35</f>
        <v>2.66003326453569</v>
      </c>
      <c r="G35" s="21" t="n">
        <f aca="false">G34+H35</f>
        <v>0.58621261959619</v>
      </c>
      <c r="H35" s="22" t="n">
        <f aca="false">H34-0.02</f>
        <v>-0.130110390333963</v>
      </c>
      <c r="I35" s="15" t="n">
        <f aca="false">IF(E35=0,$C$6,IF(E35=1,$C$6+($C$10-$C$6)*(F35-1),$C$10))</f>
        <v>1.0199848047637</v>
      </c>
      <c r="J35" s="15" t="n">
        <f aca="false">J34+$N$42</f>
        <v>0.155597772152322</v>
      </c>
      <c r="L35" s="15" t="n">
        <f aca="false">L34</f>
        <v>0</v>
      </c>
      <c r="M35" s="15" t="n">
        <f aca="true">M34+0.5-RAND()</f>
        <v>1.9621869511555</v>
      </c>
      <c r="N35" s="15" t="n">
        <f aca="true">N34+0.5-RAND()/2</f>
        <v>1.04345041486658</v>
      </c>
      <c r="O35" s="15" t="n">
        <f aca="false">M35*L35</f>
        <v>0</v>
      </c>
      <c r="P35" s="15" t="n">
        <f aca="false">N35*L35</f>
        <v>0</v>
      </c>
    </row>
    <row r="36" customFormat="false" ht="12.75" hidden="false" customHeight="false" outlineLevel="0" collapsed="false">
      <c r="B36" s="0" t="n">
        <f aca="false">IF($C$16,IF(C36&lt;&gt;I36,B35+J36,B35),B35)</f>
        <v>1.88474946456817</v>
      </c>
      <c r="C36" s="15" t="n">
        <f aca="false">IF($C$16,MAX(G36,I36),C35)</f>
        <v>1.0199848047637</v>
      </c>
      <c r="E36" s="15" t="n">
        <f aca="false">IF(F36&gt;2,2,IF(F36&gt;1,1,0))</f>
        <v>2</v>
      </c>
      <c r="F36" s="20" t="n">
        <f aca="false">F35+J36</f>
        <v>2.81590154276742</v>
      </c>
      <c r="G36" s="21" t="n">
        <f aca="false">G35+H36</f>
        <v>0.436102229262227</v>
      </c>
      <c r="H36" s="22" t="n">
        <f aca="false">H35-0.02</f>
        <v>-0.150110390333963</v>
      </c>
      <c r="I36" s="15" t="n">
        <f aca="false">IF(E36=0,$C$6,IF(E36=1,$C$6+($C$10-$C$6)*(F36-1),$C$10))</f>
        <v>1.0199848047637</v>
      </c>
      <c r="J36" s="15" t="n">
        <f aca="false">J35+$N$42</f>
        <v>0.15586827823173</v>
      </c>
      <c r="L36" s="15" t="n">
        <f aca="false">L35</f>
        <v>0</v>
      </c>
      <c r="M36" s="15" t="n">
        <f aca="false">M34</f>
        <v>1.88474946456817</v>
      </c>
      <c r="N36" s="15" t="n">
        <f aca="false">N34</f>
        <v>1.0199848047637</v>
      </c>
      <c r="O36" s="15" t="n">
        <f aca="false">M36*L36</f>
        <v>0</v>
      </c>
      <c r="P36" s="15" t="n">
        <f aca="false">N36*L36</f>
        <v>0</v>
      </c>
    </row>
    <row r="37" customFormat="false" ht="12.75" hidden="false" customHeight="false" outlineLevel="0" collapsed="false">
      <c r="B37" s="0" t="n">
        <f aca="false">IF($C$16,IF(C37&lt;&gt;I37,B36+J37,B36),B36)</f>
        <v>1.88474946456817</v>
      </c>
      <c r="C37" s="15" t="n">
        <f aca="false">IF($C$16,MAX(G37,I37),C36)</f>
        <v>1.0199848047637</v>
      </c>
      <c r="E37" s="15" t="n">
        <f aca="false">IF(F37&gt;2,2,IF(F37&gt;1,1,0))</f>
        <v>2</v>
      </c>
      <c r="F37" s="20" t="n">
        <f aca="false">F36+J37</f>
        <v>2.97204032707856</v>
      </c>
      <c r="G37" s="21" t="n">
        <f aca="false">G36+H37</f>
        <v>0.265991838928264</v>
      </c>
      <c r="H37" s="22" t="n">
        <f aca="false">H36-0.02</f>
        <v>-0.170110390333963</v>
      </c>
      <c r="I37" s="15" t="n">
        <f aca="false">IF(E37=0,$C$6,IF(E37=1,$C$6+($C$10-$C$6)*(F37-1),$C$10))</f>
        <v>1.0199848047637</v>
      </c>
      <c r="J37" s="15" t="n">
        <f aca="false">J36+$N$42</f>
        <v>0.156138784311139</v>
      </c>
      <c r="L37" s="15" t="n">
        <f aca="false">L36</f>
        <v>0</v>
      </c>
      <c r="M37" s="15" t="n">
        <f aca="true">M36+0.5-RAND()</f>
        <v>2.38149721414479</v>
      </c>
      <c r="N37" s="15" t="n">
        <f aca="true">N36+0.5-RAND()/2</f>
        <v>1.18732558761961</v>
      </c>
      <c r="O37" s="15" t="n">
        <f aca="false">M37*L37</f>
        <v>0</v>
      </c>
      <c r="P37" s="15" t="n">
        <f aca="false">N37*L37</f>
        <v>0</v>
      </c>
    </row>
    <row r="38" customFormat="false" ht="12.75" hidden="false" customHeight="false" outlineLevel="0" collapsed="false">
      <c r="B38" s="0" t="n">
        <f aca="false">IF($C$16,IF(C38&lt;&gt;I38,B37+J38,B37),B37)</f>
        <v>1.88474946456817</v>
      </c>
      <c r="C38" s="15" t="n">
        <f aca="false">IF($C$16,MAX(G38,I38),C37)</f>
        <v>1.0199848047637</v>
      </c>
      <c r="E38" s="15" t="n">
        <f aca="false">IF(F38&gt;2,2,IF(F38&gt;1,1,0))</f>
        <v>2</v>
      </c>
      <c r="F38" s="20" t="n">
        <f aca="false">F37+J38</f>
        <v>3.12844961746911</v>
      </c>
      <c r="G38" s="21" t="n">
        <f aca="false">G37+H38</f>
        <v>0.0758814485943004</v>
      </c>
      <c r="H38" s="22" t="n">
        <f aca="false">H37-0.02</f>
        <v>-0.190110390333963</v>
      </c>
      <c r="I38" s="15" t="n">
        <f aca="false">IF(E38=0,$C$6,IF(E38=1,$C$6+($C$10-$C$6)*(F38-1),$C$10))</f>
        <v>1.0199848047637</v>
      </c>
      <c r="J38" s="15" t="n">
        <f aca="false">J37+$N$42</f>
        <v>0.156409290390548</v>
      </c>
      <c r="L38" s="15" t="n">
        <f aca="false">L37</f>
        <v>0</v>
      </c>
      <c r="M38" s="15" t="n">
        <f aca="false">M36</f>
        <v>1.88474946456817</v>
      </c>
      <c r="N38" s="15" t="n">
        <f aca="false">N36</f>
        <v>1.0199848047637</v>
      </c>
      <c r="O38" s="15" t="n">
        <f aca="false">M38*L38</f>
        <v>0</v>
      </c>
      <c r="P38" s="15" t="n">
        <f aca="false">N38*L38</f>
        <v>0</v>
      </c>
    </row>
    <row r="39" customFormat="false" ht="12.75" hidden="false" customHeight="false" outlineLevel="0" collapsed="false">
      <c r="B39" s="0" t="n">
        <f aca="false">IF($C$16,IF(C39&lt;&gt;I39,B38+J39,B38),B38)</f>
        <v>1.88474946456817</v>
      </c>
      <c r="C39" s="15" t="n">
        <f aca="false">IF($C$16,MAX(G39,I39),C38)</f>
        <v>1.0199848047637</v>
      </c>
      <c r="E39" s="15" t="n">
        <f aca="false">IF(F39&gt;2,2,IF(F39&gt;1,1,0))</f>
        <v>2</v>
      </c>
      <c r="F39" s="20" t="n">
        <f aca="false">F38+J39</f>
        <v>3.28512941393907</v>
      </c>
      <c r="G39" s="21" t="n">
        <f aca="false">G38+H39</f>
        <v>-0.134228941739663</v>
      </c>
      <c r="H39" s="22" t="n">
        <f aca="false">H38-0.02</f>
        <v>-0.210110390333963</v>
      </c>
      <c r="I39" s="15" t="n">
        <f aca="false">IF(E39=0,$C$6,IF(E39=1,$C$6+($C$10-$C$6)*(F39-1),$C$10))</f>
        <v>1.0199848047637</v>
      </c>
      <c r="J39" s="15" t="n">
        <f aca="false">J38+$N$42</f>
        <v>0.156679796469957</v>
      </c>
      <c r="L39" s="15" t="n">
        <f aca="false">L38</f>
        <v>0</v>
      </c>
      <c r="M39" s="15" t="n">
        <f aca="true">M38+0.5-RAND()</f>
        <v>2.3216829742036</v>
      </c>
      <c r="N39" s="15" t="n">
        <f aca="true">N38+0.5-RAND()/2</f>
        <v>1.30416305623811</v>
      </c>
      <c r="O39" s="15" t="n">
        <f aca="false">M39*L39</f>
        <v>0</v>
      </c>
      <c r="P39" s="15" t="n">
        <f aca="false">N39*L39</f>
        <v>0</v>
      </c>
    </row>
    <row r="40" customFormat="false" ht="12.75" hidden="false" customHeight="false" outlineLevel="0" collapsed="false">
      <c r="B40" s="0" t="n">
        <f aca="false">IF($C$16,IF(C40&lt;&gt;I40,B39+J40,B39),B39)</f>
        <v>1.88474946456817</v>
      </c>
      <c r="C40" s="15" t="n">
        <f aca="false">IF($C$16,MAX(G40,I40),C39)</f>
        <v>1.0199848047637</v>
      </c>
      <c r="E40" s="15" t="n">
        <f aca="false">IF(F40&gt;2,2,IF(F40&gt;1,1,0))</f>
        <v>2</v>
      </c>
      <c r="F40" s="20" t="n">
        <f aca="false">F39+J40</f>
        <v>3.44207971648843</v>
      </c>
      <c r="G40" s="21" t="n">
        <f aca="false">G39+H40</f>
        <v>-0.364339332073626</v>
      </c>
      <c r="H40" s="22" t="n">
        <f aca="false">H39-0.02</f>
        <v>-0.230110390333963</v>
      </c>
      <c r="I40" s="15" t="n">
        <f aca="false">IF(E40=0,$C$6,IF(E40=1,$C$6+($C$10-$C$6)*(F40-1),$C$10))</f>
        <v>1.0199848047637</v>
      </c>
      <c r="J40" s="15" t="n">
        <f aca="false">J39+$N$42</f>
        <v>0.156950302549366</v>
      </c>
      <c r="L40" s="15" t="n">
        <f aca="false">L39</f>
        <v>0</v>
      </c>
      <c r="M40" s="15" t="n">
        <f aca="false">M38</f>
        <v>1.88474946456817</v>
      </c>
      <c r="N40" s="15" t="n">
        <f aca="false">N38</f>
        <v>1.0199848047637</v>
      </c>
      <c r="O40" s="15" t="n">
        <f aca="false">M40*L40</f>
        <v>0</v>
      </c>
      <c r="P40" s="15" t="n">
        <f aca="false">N40*L40</f>
        <v>0</v>
      </c>
    </row>
    <row r="41" customFormat="false" ht="12.75" hidden="false" customHeight="false" outlineLevel="0" collapsed="false">
      <c r="B41" s="0" t="n">
        <f aca="false">IF($C$16,IF(C41&lt;&gt;I41,B40+J41,B40),B40)</f>
        <v>1.88474946456817</v>
      </c>
      <c r="C41" s="15" t="n">
        <f aca="false">IF($C$16,MAX(G41,I41),C40)</f>
        <v>1.0199848047637</v>
      </c>
      <c r="E41" s="15" t="n">
        <f aca="false">IF(F41&gt;2,2,IF(F41&gt;1,1,0))</f>
        <v>2</v>
      </c>
      <c r="F41" s="20" t="n">
        <f aca="false">F40+J41</f>
        <v>3.59930052511721</v>
      </c>
      <c r="G41" s="21" t="n">
        <f aca="false">G40+H41</f>
        <v>-0.614449722407589</v>
      </c>
      <c r="H41" s="22" t="n">
        <f aca="false">H40-0.02</f>
        <v>-0.250110390333963</v>
      </c>
      <c r="I41" s="15" t="n">
        <f aca="false">IF(E41=0,$C$6,IF(E41=1,$C$6+($C$10-$C$6)*(F41-1),$C$10))</f>
        <v>1.0199848047637</v>
      </c>
      <c r="J41" s="15" t="n">
        <f aca="false">J40+$N$42</f>
        <v>0.157220808628775</v>
      </c>
    </row>
    <row r="42" customFormat="false" ht="12.75" hidden="false" customHeight="false" outlineLevel="0" collapsed="false">
      <c r="B42" s="0" t="n">
        <f aca="false">IF($C$16,IF(C42&lt;&gt;I42,B41+J42,B41),B41)</f>
        <v>1.88474946456817</v>
      </c>
      <c r="C42" s="15" t="n">
        <f aca="false">IF($C$16,MAX(G42,I42),C41)</f>
        <v>1.0199848047637</v>
      </c>
      <c r="E42" s="15" t="n">
        <f aca="false">IF(F42&gt;2,2,IF(F42&gt;1,1,0))</f>
        <v>2</v>
      </c>
      <c r="F42" s="20" t="n">
        <f aca="false">F41+J42</f>
        <v>3.75679183982539</v>
      </c>
      <c r="G42" s="21" t="n">
        <f aca="false">G41+H42</f>
        <v>-0.884560112741553</v>
      </c>
      <c r="H42" s="22" t="n">
        <f aca="false">H41-0.02</f>
        <v>-0.270110390333963</v>
      </c>
      <c r="I42" s="15" t="n">
        <f aca="false">IF(E42=0,$C$6,IF(E42=1,$C$6+($C$10-$C$6)*(F42-1),$C$10))</f>
        <v>1.0199848047637</v>
      </c>
      <c r="J42" s="15" t="n">
        <f aca="false">J41+$N$42</f>
        <v>0.157491314708184</v>
      </c>
      <c r="L42" s="15" t="s">
        <v>53</v>
      </c>
      <c r="M42" s="15" t="n">
        <f aca="false">H11</f>
        <v>0.0405759119113289</v>
      </c>
      <c r="N42" s="15" t="n">
        <f aca="false">M42/150</f>
        <v>0.00027050607940886</v>
      </c>
    </row>
    <row r="43" customFormat="false" ht="12.75" hidden="false" customHeight="false" outlineLevel="0" collapsed="false">
      <c r="B43" s="0" t="n">
        <f aca="false">IF($C$16,IF(C43&lt;&gt;I43,B42+J43,B42),B42)</f>
        <v>1.88474946456817</v>
      </c>
      <c r="C43" s="15" t="n">
        <f aca="false">IF($C$16,MAX(G43,I43),C42)</f>
        <v>1.0199848047637</v>
      </c>
      <c r="E43" s="15" t="n">
        <f aca="false">IF(F43&gt;2,2,IF(F43&gt;1,1,0))</f>
        <v>2</v>
      </c>
      <c r="F43" s="20" t="n">
        <f aca="false">F42+J43</f>
        <v>3.91455366061298</v>
      </c>
      <c r="G43" s="21" t="n">
        <f aca="false">G42+H43</f>
        <v>-1.17467050307552</v>
      </c>
      <c r="H43" s="22" t="n">
        <f aca="false">H42-0.02</f>
        <v>-0.290110390333963</v>
      </c>
      <c r="I43" s="15" t="n">
        <f aca="false">IF(E43=0,$C$6,IF(E43=1,$C$6+($C$10-$C$6)*(F43-1),$C$10))</f>
        <v>1.0199848047637</v>
      </c>
      <c r="J43" s="15" t="n">
        <f aca="false">J42+$N$42</f>
        <v>0.157761820787593</v>
      </c>
      <c r="M43" s="15" t="n">
        <v>1</v>
      </c>
      <c r="N43" s="15" t="n">
        <v>3.5</v>
      </c>
    </row>
    <row r="44" customFormat="false" ht="12.75" hidden="false" customHeight="false" outlineLevel="0" collapsed="false">
      <c r="B44" s="0" t="n">
        <f aca="false">IF($C$16,IF(C44&lt;&gt;I44,B43+J44,B43),B43)</f>
        <v>1.88474946456817</v>
      </c>
      <c r="C44" s="15" t="n">
        <f aca="false">IF($C$16,MAX(G44,I44),C43)</f>
        <v>1.0199848047637</v>
      </c>
      <c r="E44" s="15" t="n">
        <f aca="false">IF(F44&gt;2,2,IF(F44&gt;1,1,0))</f>
        <v>2</v>
      </c>
      <c r="F44" s="20" t="n">
        <f aca="false">F43+J44</f>
        <v>4.07258598747998</v>
      </c>
      <c r="G44" s="21" t="n">
        <f aca="false">G43+H44</f>
        <v>-1.48478089340948</v>
      </c>
      <c r="H44" s="22" t="n">
        <f aca="false">H43-0.02</f>
        <v>-0.310110390333963</v>
      </c>
      <c r="I44" s="15" t="n">
        <f aca="false">IF(E44=0,$C$6,IF(E44=1,$C$6+($C$10-$C$6)*(F44-1),$C$10))</f>
        <v>1.0199848047637</v>
      </c>
      <c r="J44" s="15" t="n">
        <f aca="false">J43+$N$42</f>
        <v>0.158032326867001</v>
      </c>
      <c r="M44" s="15" t="n">
        <f aca="false">M43+M42</f>
        <v>1.04057591191133</v>
      </c>
      <c r="N44" s="15" t="n">
        <f aca="false">N43</f>
        <v>3.5</v>
      </c>
    </row>
    <row r="45" customFormat="false" ht="12.75" hidden="false" customHeight="false" outlineLevel="0" collapsed="false">
      <c r="B45" s="0" t="n">
        <f aca="false">IF($C$16,IF(C45&lt;&gt;I45,B44+J45,B44),B44)</f>
        <v>1.88474946456817</v>
      </c>
      <c r="C45" s="15" t="n">
        <f aca="false">IF($C$16,MAX(G45,I45),C44)</f>
        <v>1.0199848047637</v>
      </c>
      <c r="E45" s="15" t="n">
        <f aca="false">IF(F45&gt;2,2,IF(F45&gt;1,1,0))</f>
        <v>2</v>
      </c>
      <c r="F45" s="20" t="n">
        <f aca="false">F44+J45</f>
        <v>4.23088882042639</v>
      </c>
      <c r="G45" s="21" t="n">
        <f aca="false">G44+H45</f>
        <v>-1.81489128374344</v>
      </c>
      <c r="H45" s="22" t="n">
        <f aca="false">H44-0.02</f>
        <v>-0.330110390333963</v>
      </c>
      <c r="I45" s="15" t="n">
        <f aca="false">IF(E45=0,$C$6,IF(E45=1,$C$6+($C$10-$C$6)*(F45-1),$C$10))</f>
        <v>1.0199848047637</v>
      </c>
      <c r="J45" s="15" t="n">
        <f aca="false">J44+$N$42</f>
        <v>0.15830283294641</v>
      </c>
    </row>
    <row r="46" customFormat="false" ht="12.75" hidden="false" customHeight="false" outlineLevel="0" collapsed="false">
      <c r="B46" s="0" t="n">
        <f aca="false">IF($C$16,IF(C46&lt;&gt;I46,B45+J46,B45),B45)</f>
        <v>1.88474946456817</v>
      </c>
      <c r="C46" s="15" t="n">
        <f aca="false">IF($C$16,MAX(G46,I46),C45)</f>
        <v>1.0199848047637</v>
      </c>
      <c r="E46" s="15" t="n">
        <f aca="false">IF(F46&gt;2,2,IF(F46&gt;1,1,0))</f>
        <v>2</v>
      </c>
      <c r="F46" s="20" t="n">
        <f aca="false">F45+J46</f>
        <v>4.38946215945221</v>
      </c>
      <c r="G46" s="21" t="n">
        <f aca="false">G45+H46</f>
        <v>-2.16500167407741</v>
      </c>
      <c r="H46" s="22" t="n">
        <f aca="false">H45-0.02</f>
        <v>-0.350110390333963</v>
      </c>
      <c r="I46" s="15" t="n">
        <f aca="false">IF(E46=0,$C$6,IF(E46=1,$C$6+($C$10-$C$6)*(F46-1),$C$10))</f>
        <v>1.0199848047637</v>
      </c>
      <c r="J46" s="15" t="n">
        <f aca="false">J45+$N$42</f>
        <v>0.158573339025819</v>
      </c>
    </row>
    <row r="47" customFormat="false" ht="12.75" hidden="false" customHeight="false" outlineLevel="0" collapsed="false">
      <c r="B47" s="0" t="n">
        <f aca="false">IF($C$16,IF(C47&lt;&gt;I47,B46+J47,B46),B46)</f>
        <v>1.88474946456817</v>
      </c>
      <c r="C47" s="15" t="n">
        <f aca="false">IF($C$16,MAX(G47,I47),C46)</f>
        <v>1.0199848047637</v>
      </c>
      <c r="E47" s="15" t="n">
        <f aca="false">IF(F47&gt;2,2,IF(F47&gt;1,1,0))</f>
        <v>2</v>
      </c>
      <c r="F47" s="20" t="n">
        <f aca="false">F46+J47</f>
        <v>4.54830600455744</v>
      </c>
      <c r="G47" s="21" t="n">
        <f aca="false">G46+H47</f>
        <v>-2.53511206441137</v>
      </c>
      <c r="H47" s="22" t="n">
        <f aca="false">H46-0.02</f>
        <v>-0.370110390333963</v>
      </c>
      <c r="I47" s="15" t="n">
        <f aca="false">IF(E47=0,$C$6,IF(E47=1,$C$6+($C$10-$C$6)*(F47-1),$C$10))</f>
        <v>1.0199848047637</v>
      </c>
      <c r="J47" s="15" t="n">
        <f aca="false">J46+$N$42</f>
        <v>0.158843845105228</v>
      </c>
    </row>
    <row r="48" customFormat="false" ht="12.75" hidden="false" customHeight="false" outlineLevel="0" collapsed="false">
      <c r="B48" s="0" t="n">
        <f aca="false">IF($C$16,IF(C48&lt;&gt;I48,B47+J48,B47),B47)</f>
        <v>1.88474946456817</v>
      </c>
      <c r="C48" s="15" t="n">
        <f aca="false">IF($C$16,MAX(G48,I48),C47)</f>
        <v>1.0199848047637</v>
      </c>
      <c r="E48" s="15" t="n">
        <f aca="false">IF(F48&gt;2,2,IF(F48&gt;1,1,0))</f>
        <v>2</v>
      </c>
      <c r="F48" s="20" t="n">
        <f aca="false">F47+J48</f>
        <v>4.70742035574208</v>
      </c>
      <c r="G48" s="21" t="n">
        <f aca="false">G47+H48</f>
        <v>-2.92522245474533</v>
      </c>
      <c r="H48" s="22" t="n">
        <f aca="false">H47-0.02</f>
        <v>-0.390110390333963</v>
      </c>
      <c r="I48" s="15" t="n">
        <f aca="false">IF(E48=0,$C$6,IF(E48=1,$C$6+($C$10-$C$6)*(F48-1),$C$10))</f>
        <v>1.0199848047637</v>
      </c>
      <c r="J48" s="15" t="n">
        <f aca="false">J47+$N$42</f>
        <v>0.159114351184637</v>
      </c>
    </row>
    <row r="49" customFormat="false" ht="12.75" hidden="false" customHeight="false" outlineLevel="0" collapsed="false">
      <c r="B49" s="0" t="n">
        <f aca="false">IF($C$16,IF(C49&lt;&gt;I49,B48+J49,B48),B48)</f>
        <v>1.88474946456817</v>
      </c>
      <c r="C49" s="15" t="n">
        <f aca="false">IF($C$16,MAX(G49,I49),C48)</f>
        <v>1.0199848047637</v>
      </c>
      <c r="E49" s="15" t="n">
        <f aca="false">IF(F49&gt;2,2,IF(F49&gt;1,1,0))</f>
        <v>2</v>
      </c>
      <c r="F49" s="20" t="n">
        <f aca="false">F48+J49</f>
        <v>4.86680521300612</v>
      </c>
      <c r="G49" s="21" t="n">
        <f aca="false">G48+H49</f>
        <v>-3.3353328450793</v>
      </c>
      <c r="H49" s="22" t="n">
        <f aca="false">H48-0.02</f>
        <v>-0.410110390333963</v>
      </c>
      <c r="I49" s="15" t="n">
        <f aca="false">IF(E49=0,$C$6,IF(E49=1,$C$6+($C$10-$C$6)*(F49-1),$C$10))</f>
        <v>1.0199848047637</v>
      </c>
      <c r="J49" s="15" t="n">
        <f aca="false">J48+$N$42</f>
        <v>0.159384857264046</v>
      </c>
    </row>
    <row r="50" customFormat="false" ht="12.75" hidden="false" customHeight="false" outlineLevel="0" collapsed="false">
      <c r="B50" s="0" t="n">
        <f aca="false">IF($C$16,IF(C50&lt;&gt;I50,B49+J50,B49),B49)</f>
        <v>1.88474946456817</v>
      </c>
      <c r="C50" s="15" t="n">
        <f aca="false">IF($C$16,MAX(G50,I50),C49)</f>
        <v>1.0199848047637</v>
      </c>
      <c r="E50" s="15" t="n">
        <f aca="false">IF(F50&gt;2,2,IF(F50&gt;1,1,0))</f>
        <v>2</v>
      </c>
      <c r="F50" s="20" t="n">
        <f aca="false">F49+J50</f>
        <v>5.02646057634958</v>
      </c>
      <c r="G50" s="21" t="n">
        <f aca="false">G49+H50</f>
        <v>-3.76544323541326</v>
      </c>
      <c r="H50" s="22" t="n">
        <f aca="false">H49-0.02</f>
        <v>-0.430110390333963</v>
      </c>
      <c r="I50" s="15" t="n">
        <f aca="false">IF(E50=0,$C$6,IF(E50=1,$C$6+($C$10-$C$6)*(F50-1),$C$10))</f>
        <v>1.0199848047637</v>
      </c>
      <c r="J50" s="15" t="n">
        <f aca="false">J49+$N$42</f>
        <v>0.159655363343455</v>
      </c>
    </row>
    <row r="51" customFormat="false" ht="12.75" hidden="false" customHeight="false" outlineLevel="0" collapsed="false">
      <c r="B51" s="0" t="n">
        <f aca="false">IF($C$16,IF(C51&lt;&gt;I51,B50+J51,B50),B50)</f>
        <v>1.88474946456817</v>
      </c>
      <c r="C51" s="15" t="n">
        <f aca="false">IF($C$16,MAX(G51,I51),C50)</f>
        <v>1.0199848047637</v>
      </c>
      <c r="E51" s="15" t="n">
        <f aca="false">IF(F51&gt;2,2,IF(F51&gt;1,1,0))</f>
        <v>2</v>
      </c>
      <c r="F51" s="20" t="n">
        <f aca="false">F50+J51</f>
        <v>5.18638644577244</v>
      </c>
      <c r="G51" s="21" t="n">
        <f aca="false">G50+H51</f>
        <v>-4.21555362574722</v>
      </c>
      <c r="H51" s="22" t="n">
        <f aca="false">H50-0.02</f>
        <v>-0.450110390333963</v>
      </c>
      <c r="I51" s="15" t="n">
        <f aca="false">IF(E51=0,$C$6,IF(E51=1,$C$6+($C$10-$C$6)*(F51-1),$C$10))</f>
        <v>1.0199848047637</v>
      </c>
      <c r="J51" s="15" t="n">
        <f aca="false">J50+$N$42</f>
        <v>0.159925869422863</v>
      </c>
    </row>
    <row r="52" customFormat="false" ht="12.75" hidden="false" customHeight="false" outlineLevel="0" collapsed="false">
      <c r="B52" s="0" t="n">
        <f aca="false">IF($C$16,IF(C52&lt;&gt;I52,B51+J52,B51),B51)</f>
        <v>1.88474946456817</v>
      </c>
      <c r="C52" s="15" t="n">
        <f aca="false">IF($C$16,MAX(G52,I52),C51)</f>
        <v>1.0199848047637</v>
      </c>
      <c r="E52" s="15" t="n">
        <f aca="false">IF(F52&gt;2,2,IF(F52&gt;1,1,0))</f>
        <v>2</v>
      </c>
      <c r="F52" s="20" t="n">
        <f aca="false">F51+J52</f>
        <v>5.34658282127471</v>
      </c>
      <c r="G52" s="21" t="n">
        <f aca="false">G51+H52</f>
        <v>-4.68566401608119</v>
      </c>
      <c r="H52" s="22" t="n">
        <f aca="false">H51-0.02</f>
        <v>-0.470110390333963</v>
      </c>
      <c r="I52" s="15" t="n">
        <f aca="false">IF(E52=0,$C$6,IF(E52=1,$C$6+($C$10-$C$6)*(F52-1),$C$10))</f>
        <v>1.0199848047637</v>
      </c>
      <c r="J52" s="15" t="n">
        <f aca="false">J51+$N$42</f>
        <v>0.160196375502272</v>
      </c>
    </row>
    <row r="53" customFormat="false" ht="12.75" hidden="false" customHeight="false" outlineLevel="0" collapsed="false">
      <c r="B53" s="0" t="n">
        <f aca="false">IF($C$16,IF(C53&lt;&gt;I53,B52+J53,B52),B52)</f>
        <v>1.88474946456817</v>
      </c>
      <c r="C53" s="15" t="n">
        <f aca="false">IF($C$16,MAX(G53,I53),C52)</f>
        <v>1.0199848047637</v>
      </c>
      <c r="E53" s="15" t="n">
        <f aca="false">IF(F53&gt;2,2,IF(F53&gt;1,1,0))</f>
        <v>2</v>
      </c>
      <c r="F53" s="20" t="n">
        <f aca="false">F52+J53</f>
        <v>5.5070497028564</v>
      </c>
      <c r="G53" s="21" t="n">
        <f aca="false">G52+H53</f>
        <v>-5.17577440641515</v>
      </c>
      <c r="H53" s="22" t="n">
        <f aca="false">H52-0.02</f>
        <v>-0.490110390333964</v>
      </c>
      <c r="I53" s="15" t="n">
        <f aca="false">IF(E53=0,$C$6,IF(E53=1,$C$6+($C$10-$C$6)*(F53-1),$C$10))</f>
        <v>1.0199848047637</v>
      </c>
      <c r="J53" s="15" t="n">
        <f aca="false">J52+$N$42</f>
        <v>0.160466881581681</v>
      </c>
    </row>
    <row r="54" customFormat="false" ht="12.75" hidden="false" customHeight="false" outlineLevel="0" collapsed="false">
      <c r="B54" s="0" t="n">
        <f aca="false">IF($C$16,IF(C54&lt;&gt;I54,B53+J54,B53),B53)</f>
        <v>1.88474946456817</v>
      </c>
      <c r="C54" s="15" t="n">
        <f aca="false">IF($C$16,MAX(G54,I54),C53)</f>
        <v>1.0199848047637</v>
      </c>
      <c r="E54" s="15" t="n">
        <f aca="false">IF(F54&gt;2,2,IF(F54&gt;1,1,0))</f>
        <v>2</v>
      </c>
      <c r="F54" s="20" t="n">
        <f aca="false">F53+J54</f>
        <v>5.66778709051749</v>
      </c>
      <c r="G54" s="21" t="n">
        <f aca="false">G53+H54</f>
        <v>-5.68588479674911</v>
      </c>
      <c r="H54" s="22" t="n">
        <f aca="false">H53-0.02</f>
        <v>-0.510110390333963</v>
      </c>
      <c r="I54" s="15" t="n">
        <f aca="false">IF(E54=0,$C$6,IF(E54=1,$C$6+($C$10-$C$6)*(F54-1),$C$10))</f>
        <v>1.0199848047637</v>
      </c>
      <c r="J54" s="15" t="n">
        <f aca="false">J53+$N$42</f>
        <v>0.16073738766109</v>
      </c>
    </row>
    <row r="55" customFormat="false" ht="12.75" hidden="false" customHeight="false" outlineLevel="0" collapsed="false">
      <c r="B55" s="0" t="n">
        <f aca="false">IF($C$16,IF(C55&lt;&gt;I55,B54+J55,B54),B54)</f>
        <v>1.88474946456817</v>
      </c>
      <c r="C55" s="15" t="n">
        <f aca="false">IF($C$16,MAX(G55,I55),C54)</f>
        <v>1.0199848047637</v>
      </c>
      <c r="E55" s="15" t="n">
        <f aca="false">IF(F55&gt;2,2,IF(F55&gt;1,1,0))</f>
        <v>2</v>
      </c>
      <c r="F55" s="20" t="n">
        <f aca="false">F54+J55</f>
        <v>5.82879498425798</v>
      </c>
      <c r="G55" s="21" t="n">
        <f aca="false">G54+H55</f>
        <v>-6.21599518708308</v>
      </c>
      <c r="H55" s="22" t="n">
        <f aca="false">H54-0.02</f>
        <v>-0.530110390333964</v>
      </c>
      <c r="I55" s="15" t="n">
        <f aca="false">IF(E55=0,$C$6,IF(E55=1,$C$6+($C$10-$C$6)*(F55-1),$C$10))</f>
        <v>1.0199848047637</v>
      </c>
      <c r="J55" s="15" t="n">
        <f aca="false">J54+$N$42</f>
        <v>0.161007893740499</v>
      </c>
    </row>
    <row r="56" customFormat="false" ht="12.75" hidden="false" customHeight="false" outlineLevel="0" collapsed="false">
      <c r="B56" s="0" t="n">
        <f aca="false">IF($C$16,IF(C56&lt;&gt;I56,B55+J56,B55),B55)</f>
        <v>1.88474946456817</v>
      </c>
      <c r="C56" s="15" t="n">
        <f aca="false">IF($C$16,MAX(G56,I56),C55)</f>
        <v>1.0199848047637</v>
      </c>
      <c r="E56" s="15" t="n">
        <f aca="false">IF(F56&gt;2,2,IF(F56&gt;1,1,0))</f>
        <v>2</v>
      </c>
      <c r="F56" s="20" t="n">
        <f aca="false">F55+J56</f>
        <v>5.99007338407789</v>
      </c>
      <c r="G56" s="21" t="n">
        <f aca="false">G55+H56</f>
        <v>-6.76610557741704</v>
      </c>
      <c r="H56" s="22" t="n">
        <f aca="false">H55-0.02</f>
        <v>-0.550110390333964</v>
      </c>
      <c r="I56" s="15" t="n">
        <f aca="false">IF(E56=0,$C$6,IF(E56=1,$C$6+($C$10-$C$6)*(F56-1),$C$10))</f>
        <v>1.0199848047637</v>
      </c>
      <c r="J56" s="15" t="n">
        <f aca="false">J55+$N$42</f>
        <v>0.161278399819908</v>
      </c>
    </row>
    <row r="57" customFormat="false" ht="12.75" hidden="false" customHeight="false" outlineLevel="0" collapsed="false">
      <c r="B57" s="0" t="n">
        <f aca="false">IF($C$16,IF(C57&lt;&gt;I57,B56+J57,B56),B56)</f>
        <v>1.88474946456817</v>
      </c>
      <c r="C57" s="15" t="n">
        <f aca="false">IF($C$16,MAX(G57,I57),C56)</f>
        <v>1.0199848047637</v>
      </c>
      <c r="E57" s="15" t="n">
        <f aca="false">IF(F57&gt;2,2,IF(F57&gt;1,1,0))</f>
        <v>2</v>
      </c>
      <c r="F57" s="20" t="n">
        <f aca="false">F56+J57</f>
        <v>6.15162228997721</v>
      </c>
      <c r="G57" s="21" t="n">
        <f aca="false">G56+H57</f>
        <v>-7.336215967751</v>
      </c>
      <c r="H57" s="22" t="n">
        <f aca="false">H56-0.02</f>
        <v>-0.570110390333964</v>
      </c>
      <c r="I57" s="15" t="n">
        <f aca="false">IF(E57=0,$C$6,IF(E57=1,$C$6+($C$10-$C$6)*(F57-1),$C$10))</f>
        <v>1.0199848047637</v>
      </c>
      <c r="J57" s="15" t="n">
        <f aca="false">J56+$N$42</f>
        <v>0.161548905899317</v>
      </c>
    </row>
    <row r="58" customFormat="false" ht="12.75" hidden="false" customHeight="false" outlineLevel="0" collapsed="false">
      <c r="B58" s="0" t="n">
        <f aca="false">IF($C$16,IF(C58&lt;&gt;I58,B57+J58,B57),B57)</f>
        <v>1.88474946456817</v>
      </c>
      <c r="C58" s="15" t="n">
        <f aca="false">IF($C$16,MAX(G58,I58),C57)</f>
        <v>1.0199848047637</v>
      </c>
      <c r="E58" s="15" t="n">
        <f aca="false">IF(F58&gt;2,2,IF(F58&gt;1,1,0))</f>
        <v>2</v>
      </c>
      <c r="F58" s="20" t="n">
        <f aca="false">F57+J58</f>
        <v>6.31344170195593</v>
      </c>
      <c r="G58" s="21" t="n">
        <f aca="false">G57+H58</f>
        <v>-7.92632635808497</v>
      </c>
      <c r="H58" s="22" t="n">
        <f aca="false">H57-0.02</f>
        <v>-0.590110390333964</v>
      </c>
      <c r="I58" s="15" t="n">
        <f aca="false">IF(E58=0,$C$6,IF(E58=1,$C$6+($C$10-$C$6)*(F58-1),$C$10))</f>
        <v>1.0199848047637</v>
      </c>
      <c r="J58" s="15" t="n">
        <f aca="false">J57+$N$42</f>
        <v>0.161819411978726</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arabole">
              <controlPr defaultSize="0" locked="1" autoFill="0" autoLine="0" autoPict="0" print="true" altText="Check Box 4">
                <anchor moveWithCells="true" sizeWithCells="false">
                  <from>
                    <xdr:col>2</xdr:col>
                    <xdr:colOff>72720</xdr:colOff>
                    <xdr:row>18</xdr:row>
                    <xdr:rowOff>0</xdr:rowOff>
                  </from>
                  <to>
                    <xdr:col>3</xdr:col>
                    <xdr:colOff>351360</xdr:colOff>
                    <xdr:row>20</xdr:row>
                    <xdr:rowOff>9720</xdr:rowOff>
                  </to>
                </anchor>
              </controlPr>
            </control>
          </mc:Choice>
        </mc:AlternateContent>
        <mc:AlternateContent xmlns:mc="http://schemas.openxmlformats.org/markup-compatibility/2006">
          <mc:Choice Requires="x14">
            <control shapeId="1002" r:id="rId4" name="parabole">
              <controlPr defaultSize="0" locked="1" autoFill="0" autoLine="0" autoPict="0" print="true" altText="Check Box 8">
                <anchor moveWithCells="true" sizeWithCells="false">
                  <from>
                    <xdr:col>2</xdr:col>
                    <xdr:colOff>165600</xdr:colOff>
                    <xdr:row>30</xdr:row>
                    <xdr:rowOff>0</xdr:rowOff>
                  </from>
                  <to>
                    <xdr:col>3</xdr:col>
                    <xdr:colOff>444240</xdr:colOff>
                    <xdr:row>32</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3585" topLeftCell="BM10" activePane="bottomLeft" state="split"/>
      <selection pane="topLeft" activeCell="A3" activeCellId="0" sqref="A3"/>
      <selection pane="bottomLeft" activeCell="B15" activeCellId="0" sqref="B15:C15"/>
    </sheetView>
  </sheetViews>
  <sheetFormatPr defaultColWidth="6.703125" defaultRowHeight="12.75" zeroHeight="false" outlineLevelRow="0" outlineLevelCol="0"/>
  <cols>
    <col collapsed="false" customWidth="false" hidden="false" outlineLevel="0" max="12" min="1" style="15" width="6.7"/>
    <col collapsed="false" customWidth="true" hidden="false" outlineLevel="0" max="13" min="13" style="15" width="6.56"/>
    <col collapsed="false" customWidth="true" hidden="false" outlineLevel="0" max="14" min="14" style="15" width="10.99"/>
    <col collapsed="false" customWidth="false" hidden="false" outlineLevel="0" max="257" min="15" style="15" width="6.7"/>
  </cols>
  <sheetData>
    <row r="1" customFormat="false" ht="6.95" hidden="false" customHeight="true" outlineLevel="0" collapsed="false"/>
    <row r="2" customFormat="false" ht="6.95" hidden="false" customHeight="true" outlineLevel="0" collapsed="false"/>
    <row r="3" customFormat="false" ht="5.1" hidden="false" customHeight="true" outlineLevel="0" collapsed="false">
      <c r="H3" s="15" t="n">
        <f aca="true">2+RAND()</f>
        <v>2.27208008647188</v>
      </c>
      <c r="I3" s="15" t="n">
        <f aca="false">C10</f>
        <v>1.0199848047637</v>
      </c>
    </row>
    <row r="4" customFormat="false" ht="5.1" hidden="false" customHeight="true" outlineLevel="0" collapsed="false"/>
    <row r="5" customFormat="false" ht="12.75" hidden="false" customHeight="false" outlineLevel="0" collapsed="false">
      <c r="B5" s="16" t="str">
        <f aca="false">canon1!B5</f>
        <v>x</v>
      </c>
      <c r="C5" s="16" t="str">
        <f aca="false">canon1!C5</f>
        <v>y</v>
      </c>
      <c r="D5" s="16" t="n">
        <f aca="false">canon1!D5</f>
        <v>0</v>
      </c>
      <c r="E5" s="16" t="str">
        <f aca="false">canon1!E5</f>
        <v>château 1</v>
      </c>
      <c r="F5" s="16" t="n">
        <f aca="false">canon1!F5</f>
        <v>0</v>
      </c>
      <c r="G5" s="16" t="str">
        <f aca="false">canon1!G5</f>
        <v>château 2</v>
      </c>
      <c r="H5" s="16" t="n">
        <f aca="false">canon1!H5</f>
        <v>0</v>
      </c>
      <c r="J5" s="16" t="s">
        <v>47</v>
      </c>
      <c r="K5" s="16" t="s">
        <v>48</v>
      </c>
      <c r="L5" s="16"/>
      <c r="M5" s="16" t="s">
        <v>49</v>
      </c>
      <c r="N5" s="16"/>
      <c r="O5" s="16" t="s">
        <v>50</v>
      </c>
      <c r="P5" s="16"/>
    </row>
    <row r="6" customFormat="false" ht="12.75" hidden="false" customHeight="false" outlineLevel="0" collapsed="false">
      <c r="B6" s="16" t="n">
        <f aca="false">canon1!B6</f>
        <v>0</v>
      </c>
      <c r="C6" s="16" t="n">
        <f aca="false">canon1!C6</f>
        <v>0.587758084271676</v>
      </c>
      <c r="D6" s="16" t="n">
        <f aca="false">canon1!D6</f>
        <v>0</v>
      </c>
      <c r="E6" s="16" t="n">
        <f aca="false">canon1!E6</f>
        <v>0.213221283861665</v>
      </c>
      <c r="F6" s="16" t="n">
        <f aca="false">canon1!F6</f>
        <v>0.587758084271676</v>
      </c>
      <c r="G6" s="16" t="n">
        <f aca="false">canon1!G6</f>
        <v>2.53940601540693</v>
      </c>
      <c r="H6" s="16" t="n">
        <f aca="false">canon1!H6</f>
        <v>1.0199848047637</v>
      </c>
      <c r="J6" s="16" t="n">
        <v>0</v>
      </c>
      <c r="K6" s="16" t="n">
        <f aca="true">RAND()</f>
        <v>0.689128480024879</v>
      </c>
      <c r="L6" s="16"/>
      <c r="M6" s="16" t="n">
        <f aca="true">RAND()/2</f>
        <v>0.102236331814151</v>
      </c>
      <c r="N6" s="16" t="n">
        <f aca="false">K6</f>
        <v>0.689128480024879</v>
      </c>
      <c r="O6" s="16" t="n">
        <f aca="true">3-RAND()/2</f>
        <v>2.54175518609495</v>
      </c>
      <c r="P6" s="16" t="n">
        <f aca="false">K11</f>
        <v>0.169838384623784</v>
      </c>
    </row>
    <row r="7" customFormat="false" ht="12.75" hidden="false" customHeight="false" outlineLevel="0" collapsed="false">
      <c r="B7" s="16" t="n">
        <f aca="false">canon1!B7</f>
        <v>1</v>
      </c>
      <c r="C7" s="16" t="n">
        <f aca="false">canon1!C7</f>
        <v>0.587758084271676</v>
      </c>
      <c r="D7" s="16" t="n">
        <f aca="false">canon1!D7</f>
        <v>0.108056680123005</v>
      </c>
      <c r="E7" s="16" t="n">
        <f aca="false">canon1!E7</f>
        <v>0.213221283861665</v>
      </c>
      <c r="F7" s="16" t="n">
        <f aca="false">canon1!F7</f>
        <v>0.646271520060776</v>
      </c>
      <c r="G7" s="16" t="n">
        <f aca="false">canon1!G7</f>
        <v>2.53940601540693</v>
      </c>
      <c r="H7" s="16" t="n">
        <f aca="false">canon1!H7</f>
        <v>1.20377522138989</v>
      </c>
      <c r="J7" s="16" t="n">
        <v>1</v>
      </c>
      <c r="K7" s="16" t="n">
        <f aca="false">K6</f>
        <v>0.689128480024879</v>
      </c>
      <c r="L7" s="16" t="n">
        <f aca="false">(K10-K7)/4</f>
        <v>-0.129822523850274</v>
      </c>
      <c r="M7" s="16" t="n">
        <f aca="false">M6</f>
        <v>0.102236331814151</v>
      </c>
      <c r="N7" s="16" t="n">
        <f aca="true">N6+RAND()/4</f>
        <v>0.867202373034946</v>
      </c>
      <c r="O7" s="16" t="n">
        <f aca="false">O6</f>
        <v>2.54175518609495</v>
      </c>
      <c r="P7" s="16" t="n">
        <f aca="true">P6+RAND()/4</f>
        <v>0.342086749030754</v>
      </c>
    </row>
    <row r="8" customFormat="false" ht="12.75" hidden="false" customHeight="false" outlineLevel="0" collapsed="false">
      <c r="B8" s="16" t="n">
        <f aca="false">canon1!B8</f>
        <v>1.3</v>
      </c>
      <c r="C8" s="16" t="n">
        <f aca="false">canon1!C8</f>
        <v>0.695814764394682</v>
      </c>
      <c r="D8" s="16" t="n">
        <f aca="false">canon1!D8</f>
        <v>0</v>
      </c>
      <c r="E8" s="16" t="n">
        <f aca="false">canon1!E8</f>
        <v>0.363221283861665</v>
      </c>
      <c r="F8" s="16" t="n">
        <f aca="false">canon1!F8</f>
        <v>0.646271520060776</v>
      </c>
      <c r="G8" s="16" t="n">
        <f aca="false">canon1!G8</f>
        <v>2.38940601540693</v>
      </c>
      <c r="H8" s="16" t="n">
        <f aca="false">canon1!H8</f>
        <v>1.20377522138989</v>
      </c>
      <c r="J8" s="16" t="n">
        <v>1.3</v>
      </c>
      <c r="K8" s="16" t="n">
        <f aca="false">K7+L7</f>
        <v>0.559305956174605</v>
      </c>
      <c r="L8" s="16"/>
      <c r="M8" s="16" t="n">
        <f aca="true">M7+RAND()/3</f>
        <v>0.109049854195171</v>
      </c>
      <c r="N8" s="16" t="n">
        <f aca="false">N7</f>
        <v>0.867202373034946</v>
      </c>
      <c r="O8" s="16" t="n">
        <f aca="true">O7-RAND()/3</f>
        <v>2.45176843808308</v>
      </c>
      <c r="P8" s="16" t="n">
        <f aca="false">P7</f>
        <v>0.342086749030754</v>
      </c>
    </row>
    <row r="9" customFormat="false" ht="12.75" hidden="false" customHeight="false" outlineLevel="0" collapsed="false">
      <c r="B9" s="16" t="n">
        <f aca="false">canon1!B9</f>
        <v>1.7</v>
      </c>
      <c r="C9" s="16" t="n">
        <f aca="false">canon1!C9</f>
        <v>0.911928124640692</v>
      </c>
      <c r="D9" s="16" t="n">
        <f aca="false">canon1!D9</f>
        <v>0</v>
      </c>
      <c r="E9" s="16" t="n">
        <f aca="false">canon1!E9</f>
        <v>0.363221283861665</v>
      </c>
      <c r="F9" s="16" t="n">
        <f aca="false">canon1!F9</f>
        <v>0.587758084271676</v>
      </c>
      <c r="G9" s="16" t="n">
        <f aca="false">canon1!G9</f>
        <v>2.38940601540693</v>
      </c>
      <c r="H9" s="16" t="n">
        <f aca="false">canon1!H9</f>
        <v>1.0199848047637</v>
      </c>
      <c r="J9" s="16" t="n">
        <v>1.7</v>
      </c>
      <c r="K9" s="16" t="n">
        <f aca="false">K10-L7</f>
        <v>0.299660908474058</v>
      </c>
      <c r="L9" s="16"/>
      <c r="M9" s="16" t="n">
        <f aca="false">M8</f>
        <v>0.109049854195171</v>
      </c>
      <c r="N9" s="16" t="n">
        <f aca="false">N6</f>
        <v>0.689128480024879</v>
      </c>
      <c r="O9" s="16" t="n">
        <f aca="false">O8</f>
        <v>2.45176843808308</v>
      </c>
      <c r="P9" s="16" t="n">
        <f aca="false">P6</f>
        <v>0.169838384623784</v>
      </c>
    </row>
    <row r="10" customFormat="false" ht="12.75" hidden="false" customHeight="false" outlineLevel="0" collapsed="false">
      <c r="B10" s="16" t="n">
        <f aca="false">canon1!B10</f>
        <v>2</v>
      </c>
      <c r="C10" s="16" t="n">
        <f aca="false">canon1!C10</f>
        <v>1.0199848047637</v>
      </c>
      <c r="D10" s="16"/>
      <c r="E10" s="16"/>
      <c r="F10" s="16"/>
      <c r="G10" s="16" t="str">
        <f aca="false">canon1!G10</f>
        <v>canon2</v>
      </c>
      <c r="H10" s="16" t="n">
        <f aca="false">canon1!H10</f>
        <v>0.126902022903299</v>
      </c>
      <c r="J10" s="16" t="n">
        <v>2</v>
      </c>
      <c r="K10" s="16" t="n">
        <f aca="true">RAND()</f>
        <v>0.169838384623784</v>
      </c>
      <c r="L10" s="16"/>
      <c r="M10" s="16"/>
      <c r="N10" s="16"/>
      <c r="O10" s="16" t="s">
        <v>51</v>
      </c>
      <c r="P10" s="16" t="n">
        <f aca="true">RAND()/5</f>
        <v>0.111428720770807</v>
      </c>
    </row>
    <row r="11" customFormat="false" ht="12.75" hidden="false" customHeight="false" outlineLevel="0" collapsed="false">
      <c r="B11" s="16" t="n">
        <f aca="false">canon1!B11</f>
        <v>3</v>
      </c>
      <c r="C11" s="16" t="n">
        <f aca="false">canon1!C11</f>
        <v>1.0199848047637</v>
      </c>
      <c r="D11" s="16" t="n">
        <f aca="false">canon1!D11</f>
        <v>0</v>
      </c>
      <c r="E11" s="16" t="str">
        <f aca="false">canon1!E11</f>
        <v>canon1</v>
      </c>
      <c r="F11" s="16" t="n">
        <f aca="false">canon1!F11</f>
        <v>0.0430592237677327</v>
      </c>
      <c r="G11" s="16" t="str">
        <f aca="false">canon1!G11</f>
        <v>vent</v>
      </c>
      <c r="H11" s="16" t="n">
        <f aca="false">canon1!H11</f>
        <v>0.0405759119113289</v>
      </c>
      <c r="J11" s="16" t="n">
        <v>3</v>
      </c>
      <c r="K11" s="16" t="n">
        <f aca="false">K10</f>
        <v>0.169838384623784</v>
      </c>
      <c r="L11" s="16"/>
      <c r="M11" s="16" t="s">
        <v>52</v>
      </c>
      <c r="N11" s="16" t="n">
        <f aca="true">RAND()/5</f>
        <v>0.194111795915428</v>
      </c>
      <c r="O11" s="16" t="s">
        <v>53</v>
      </c>
      <c r="P11" s="16" t="n">
        <f aca="true">0.5-RAND()</f>
        <v>0.135645129570521</v>
      </c>
    </row>
    <row r="13" customFormat="false" ht="12.75" hidden="false" customHeight="false" outlineLevel="0" collapsed="false">
      <c r="B13" s="15" t="n">
        <f aca="false">poudre_angle!C3</f>
        <v>0</v>
      </c>
      <c r="C13" s="15" t="n">
        <f aca="false">poudre_angle!C4</f>
        <v>0</v>
      </c>
    </row>
    <row r="14" customFormat="false" ht="12.75" hidden="false" customHeight="false" outlineLevel="0" collapsed="false">
      <c r="B14" s="15" t="s">
        <v>56</v>
      </c>
      <c r="C14" s="15" t="s">
        <v>57</v>
      </c>
    </row>
    <row r="15" customFormat="false" ht="12.75" hidden="false" customHeight="false" outlineLevel="0" collapsed="false">
      <c r="B15" s="15" t="n">
        <f aca="false">poudre_angle!C5</f>
        <v>13.1612479788407</v>
      </c>
      <c r="C15" s="15" t="n">
        <v>14</v>
      </c>
    </row>
    <row r="16" customFormat="false" ht="12.75" hidden="false" customHeight="false" outlineLevel="0" collapsed="false">
      <c r="B16" s="15" t="s">
        <v>58</v>
      </c>
      <c r="C16" s="15" t="n">
        <f aca="false">canon1!C16</f>
        <v>1</v>
      </c>
      <c r="D16" s="15" t="n">
        <f aca="false">IF(C16,1,0)</f>
        <v>1</v>
      </c>
    </row>
    <row r="17" customFormat="false" ht="12.75" hidden="false" customHeight="false" outlineLevel="0" collapsed="false">
      <c r="B17" s="15" t="n">
        <f aca="false">(B15/20/3)*($K$25)</f>
        <v>0.219354132980678</v>
      </c>
      <c r="C17" s="15" t="n">
        <f aca="false">(PI()/2/20*C15)*($K$25)</f>
        <v>1.09955742875643</v>
      </c>
    </row>
    <row r="18" customFormat="false" ht="12.75" hidden="false" customHeight="false" outlineLevel="0" collapsed="false">
      <c r="B18" s="15" t="n">
        <f aca="false">(B17*COS(C17))*($K$25)</f>
        <v>0.0995846924518332</v>
      </c>
      <c r="C18" s="15" t="n">
        <f aca="false">(B17*SIN(C17))*($K$25)</f>
        <v>0.195445963593467</v>
      </c>
      <c r="D18" s="15" t="n">
        <f aca="false">C18*C18+B18*B18</f>
        <v>0.0481162356557051</v>
      </c>
    </row>
    <row r="19" customFormat="false" ht="12.75" hidden="false" customHeight="false" outlineLevel="0" collapsed="false">
      <c r="D19" s="15" t="n">
        <f aca="false">D18^0.5*20*3</f>
        <v>13.1612479788407</v>
      </c>
    </row>
    <row r="20" customFormat="false" ht="13.5" hidden="false" customHeight="false" outlineLevel="0" collapsed="false">
      <c r="B20" s="15" t="s">
        <v>59</v>
      </c>
    </row>
    <row r="21" customFormat="false" ht="12.75" hidden="false" customHeight="false" outlineLevel="0" collapsed="false">
      <c r="B21" s="15" t="n">
        <f aca="false">G9-0.1-H10</f>
        <v>2.16250399250363</v>
      </c>
      <c r="C21" s="15" t="n">
        <f aca="false">H9</f>
        <v>1.0199848047637</v>
      </c>
      <c r="E21" s="15" t="s">
        <v>60</v>
      </c>
      <c r="F21" s="17" t="s">
        <v>61</v>
      </c>
      <c r="G21" s="18"/>
      <c r="H21" s="19"/>
      <c r="I21" s="15" t="s">
        <v>63</v>
      </c>
      <c r="J21" s="15" t="s">
        <v>53</v>
      </c>
      <c r="K21" s="15" t="n">
        <f aca="false">MIN(B21:B58)</f>
        <v>0.0341276629067461</v>
      </c>
    </row>
    <row r="22" customFormat="false" ht="12.75" hidden="false" customHeight="false" outlineLevel="0" collapsed="false">
      <c r="B22" s="15" t="n">
        <f aca="false">B21-B18</f>
        <v>2.0629193000518</v>
      </c>
      <c r="C22" s="15" t="n">
        <f aca="false">C21+C18</f>
        <v>1.21543076835716</v>
      </c>
      <c r="E22" s="15" t="n">
        <f aca="false">IF(F22&gt;2,2,IF(F22&gt;1,1,0))</f>
        <v>2</v>
      </c>
      <c r="F22" s="20" t="n">
        <f aca="false">B22</f>
        <v>2.0629193000518</v>
      </c>
      <c r="G22" s="21" t="n">
        <f aca="false">C22</f>
        <v>1.21543076835716</v>
      </c>
      <c r="H22" s="22" t="n">
        <f aca="false">C18</f>
        <v>0.195445963593467</v>
      </c>
      <c r="I22" s="15" t="n">
        <f aca="false">IF(E22=0,$C$6,IF(E22=1,$C$6+($C$10-$C$6)*(F22-1),$C$10))</f>
        <v>1.0199848047637</v>
      </c>
      <c r="J22" s="15" t="n">
        <f aca="false">$B$18</f>
        <v>0.0995846924518332</v>
      </c>
      <c r="K22" s="15" t="n">
        <f aca="false">E9</f>
        <v>0.363221283861665</v>
      </c>
      <c r="L22" s="15" t="n">
        <f aca="false">IF(K22&gt;=K21,1,0)</f>
        <v>1</v>
      </c>
    </row>
    <row r="23" customFormat="false" ht="12.75" hidden="false" customHeight="false" outlineLevel="0" collapsed="false">
      <c r="B23" s="15" t="n">
        <f aca="false">IF($C$16,IF(C23&lt;&gt;I23,B22-J23,B22),B22)</f>
        <v>1.96360511367937</v>
      </c>
      <c r="C23" s="15" t="n">
        <f aca="false">IF($C$16,MAX(G23,I23),C22)</f>
        <v>1.39087673195063</v>
      </c>
      <c r="E23" s="15" t="n">
        <f aca="false">IF(F23&gt;2,2,IF(F23&gt;1,1,0))</f>
        <v>1</v>
      </c>
      <c r="F23" s="20" t="n">
        <f aca="false">F22-J23</f>
        <v>1.96360511367937</v>
      </c>
      <c r="G23" s="21" t="n">
        <f aca="false">G22+H23</f>
        <v>1.39087673195063</v>
      </c>
      <c r="H23" s="22" t="n">
        <f aca="false">H22-0.02</f>
        <v>0.175445963593467</v>
      </c>
      <c r="I23" s="15" t="n">
        <f aca="false">IF(E23=0,$C$6,IF(E23=1,$C$6+($C$10-$C$6)*(F23-1),$C$10))</f>
        <v>1.00425396240665</v>
      </c>
      <c r="J23" s="15" t="n">
        <f aca="false">J22-$N$42</f>
        <v>0.0993141863724243</v>
      </c>
      <c r="K23" s="15" t="n">
        <f aca="false">E6</f>
        <v>0.213221283861665</v>
      </c>
      <c r="L23" s="15" t="n">
        <f aca="false">IF(K23&lt;=K21,1,0)</f>
        <v>0</v>
      </c>
    </row>
    <row r="24" customFormat="false" ht="12.75" hidden="false" customHeight="false" outlineLevel="0" collapsed="false">
      <c r="B24" s="15" t="n">
        <f aca="false">IF($C$16,IF(C24&lt;&gt;I24,B23-J24,B23),B23)</f>
        <v>1.86456143338636</v>
      </c>
      <c r="C24" s="15" t="n">
        <f aca="false">IF($C$16,MAX(G24,I24),C23)</f>
        <v>1.5463226955441</v>
      </c>
      <c r="E24" s="15" t="n">
        <f aca="false">IF(F24&gt;2,2,IF(F24&gt;1,1,0))</f>
        <v>1</v>
      </c>
      <c r="F24" s="20" t="n">
        <f aca="false">F23-J24</f>
        <v>1.86456143338636</v>
      </c>
      <c r="G24" s="21" t="n">
        <f aca="false">G23+H24</f>
        <v>1.5463226955441</v>
      </c>
      <c r="H24" s="22" t="n">
        <f aca="false">H23-0.02</f>
        <v>0.155445963593467</v>
      </c>
      <c r="I24" s="15" t="n">
        <f aca="false">IF(E24=0,$C$6,IF(E24=1,$C$6+($C$10-$C$6)*(F24-1),$C$10))</f>
        <v>0.961444637288142</v>
      </c>
      <c r="J24" s="15" t="n">
        <f aca="false">J23-$N$42</f>
        <v>0.0990436802930154</v>
      </c>
      <c r="K24" s="15" t="n">
        <f aca="false">IF(bataille!M1=présentation!A8,1,0)</f>
        <v>1</v>
      </c>
      <c r="L24" s="15" t="n">
        <f aca="false">L22*L23*K24</f>
        <v>0</v>
      </c>
      <c r="M24" s="15" t="n">
        <f aca="false">K21</f>
        <v>0.0341276629067461</v>
      </c>
      <c r="N24" s="15" t="n">
        <f aca="false">F6</f>
        <v>0.587758084271676</v>
      </c>
      <c r="O24" s="15" t="n">
        <f aca="false">M24*L24</f>
        <v>0</v>
      </c>
      <c r="P24" s="15" t="n">
        <f aca="false">N24*L24</f>
        <v>0</v>
      </c>
    </row>
    <row r="25" customFormat="false" ht="12.75" hidden="false" customHeight="false" outlineLevel="0" collapsed="false">
      <c r="B25" s="15" t="n">
        <f aca="false">IF($C$16,IF(C25&lt;&gt;I25,B24-J25,B24),B24)</f>
        <v>1.76578825917275</v>
      </c>
      <c r="C25" s="15" t="n">
        <f aca="false">IF($C$16,MAX(G25,I25),C24)</f>
        <v>1.68176865913757</v>
      </c>
      <c r="E25" s="15" t="n">
        <f aca="false">IF(F25&gt;2,2,IF(F25&gt;1,1,0))</f>
        <v>1</v>
      </c>
      <c r="F25" s="20" t="n">
        <f aca="false">F24-J25</f>
        <v>1.76578825917275</v>
      </c>
      <c r="G25" s="21" t="n">
        <f aca="false">G24+H25</f>
        <v>1.68176865913757</v>
      </c>
      <c r="H25" s="22" t="n">
        <f aca="false">H24-0.02</f>
        <v>0.135445963593467</v>
      </c>
      <c r="I25" s="15" t="n">
        <f aca="false">IF(E25=0,$C$6,IF(E25=1,$C$6+($C$10-$C$6)*(F25-1),$C$10))</f>
        <v>0.918752232125208</v>
      </c>
      <c r="J25" s="15" t="n">
        <f aca="false">J24-$N$42</f>
        <v>0.0987731742136066</v>
      </c>
      <c r="K25" s="15" t="n">
        <f aca="false">canon1!K25</f>
        <v>1</v>
      </c>
      <c r="L25" s="15" t="n">
        <f aca="false">L24</f>
        <v>0</v>
      </c>
      <c r="M25" s="15" t="n">
        <f aca="true">M24+0.5-RAND()</f>
        <v>-0.231719267300295</v>
      </c>
      <c r="N25" s="15" t="n">
        <f aca="true">N24+0.5-RAND()/2</f>
        <v>0.896743147075756</v>
      </c>
      <c r="O25" s="15" t="n">
        <f aca="false">M25*L25</f>
        <v>-0</v>
      </c>
      <c r="P25" s="15" t="n">
        <f aca="false">N25*L25</f>
        <v>0</v>
      </c>
    </row>
    <row r="26" customFormat="false" ht="12.75" hidden="false" customHeight="false" outlineLevel="0" collapsed="false">
      <c r="B26" s="15" t="n">
        <f aca="false">IF($C$16,IF(C26&lt;&gt;I26,B25-J26,B25),B25)</f>
        <v>1.66728559103855</v>
      </c>
      <c r="C26" s="15" t="n">
        <f aca="false">IF($C$16,MAX(G26,I26),C25)</f>
        <v>1.79721462273103</v>
      </c>
      <c r="E26" s="15" t="n">
        <f aca="false">IF(F26&gt;2,2,IF(F26&gt;1,1,0))</f>
        <v>1</v>
      </c>
      <c r="F26" s="20" t="n">
        <f aca="false">F25-J26</f>
        <v>1.66728559103855</v>
      </c>
      <c r="G26" s="21" t="n">
        <f aca="false">G25+H26</f>
        <v>1.79721462273103</v>
      </c>
      <c r="H26" s="22" t="n">
        <f aca="false">H25-0.02</f>
        <v>0.115445963593467</v>
      </c>
      <c r="I26" s="15" t="n">
        <f aca="false">IF(E26=0,$C$6,IF(E26=1,$C$6+($C$10-$C$6)*(F26-1),$C$10))</f>
        <v>0.87617674691785</v>
      </c>
      <c r="J26" s="15" t="n">
        <f aca="false">J25-$N$42</f>
        <v>0.0985026681341977</v>
      </c>
      <c r="L26" s="15" t="n">
        <f aca="false">L25</f>
        <v>0</v>
      </c>
      <c r="M26" s="15" t="n">
        <f aca="false">M24</f>
        <v>0.0341276629067461</v>
      </c>
      <c r="N26" s="15" t="n">
        <f aca="false">N24</f>
        <v>0.587758084271676</v>
      </c>
      <c r="O26" s="15" t="n">
        <f aca="false">M26*L26</f>
        <v>0</v>
      </c>
      <c r="P26" s="15" t="n">
        <f aca="false">N26*L26</f>
        <v>0</v>
      </c>
    </row>
    <row r="27" customFormat="false" ht="12.75" hidden="false" customHeight="false" outlineLevel="0" collapsed="false">
      <c r="B27" s="15" t="n">
        <f aca="false">IF($C$16,IF(C27&lt;&gt;I27,B26-J27,B26),B26)</f>
        <v>1.56905342898376</v>
      </c>
      <c r="C27" s="15" t="n">
        <f aca="false">IF($C$16,MAX(G27,I27),C26)</f>
        <v>1.8926605863245</v>
      </c>
      <c r="E27" s="15" t="n">
        <f aca="false">IF(F27&gt;2,2,IF(F27&gt;1,1,0))</f>
        <v>1</v>
      </c>
      <c r="F27" s="20" t="n">
        <f aca="false">F26-J27</f>
        <v>1.56905342898376</v>
      </c>
      <c r="G27" s="21" t="n">
        <f aca="false">G26+H27</f>
        <v>1.8926605863245</v>
      </c>
      <c r="H27" s="22" t="n">
        <f aca="false">H26-0.02</f>
        <v>0.0954459635934672</v>
      </c>
      <c r="I27" s="15" t="n">
        <f aca="false">IF(E27=0,$C$6,IF(E27=1,$C$6+($C$10-$C$6)*(F27-1),$C$10))</f>
        <v>0.833718181666068</v>
      </c>
      <c r="J27" s="15" t="n">
        <f aca="false">J26-$N$42</f>
        <v>0.0982321620547889</v>
      </c>
      <c r="L27" s="15" t="n">
        <f aca="false">L26</f>
        <v>0</v>
      </c>
      <c r="M27" s="15" t="n">
        <f aca="true">M26+0.5-RAND()</f>
        <v>0.261378839104681</v>
      </c>
      <c r="N27" s="15" t="n">
        <f aca="true">N26+0.5-RAND()/2</f>
        <v>0.763298688064651</v>
      </c>
      <c r="O27" s="15" t="n">
        <f aca="false">M27*L27</f>
        <v>0</v>
      </c>
      <c r="P27" s="15" t="n">
        <f aca="false">N27*L27</f>
        <v>0</v>
      </c>
    </row>
    <row r="28" customFormat="false" ht="12.75" hidden="false" customHeight="false" outlineLevel="0" collapsed="false">
      <c r="B28" s="15" t="n">
        <f aca="false">IF($C$16,IF(C28&lt;&gt;I28,B27-J28,B27),B27)</f>
        <v>1.47109177300838</v>
      </c>
      <c r="C28" s="15" t="n">
        <f aca="false">IF($C$16,MAX(G28,I28),C27)</f>
        <v>1.96810654991797</v>
      </c>
      <c r="E28" s="15" t="n">
        <f aca="false">IF(F28&gt;2,2,IF(F28&gt;1,1,0))</f>
        <v>1</v>
      </c>
      <c r="F28" s="20" t="n">
        <f aca="false">F27-J28</f>
        <v>1.47109177300838</v>
      </c>
      <c r="G28" s="21" t="n">
        <f aca="false">G27+H28</f>
        <v>1.96810654991797</v>
      </c>
      <c r="H28" s="22" t="n">
        <f aca="false">H27-0.02</f>
        <v>0.0754459635934672</v>
      </c>
      <c r="I28" s="15" t="n">
        <f aca="false">IF(E28=0,$C$6,IF(E28=1,$C$6+($C$10-$C$6)*(F28-1),$C$10))</f>
        <v>0.791376536369862</v>
      </c>
      <c r="J28" s="15" t="n">
        <f aca="false">J27-$N$42</f>
        <v>0.09796165597538</v>
      </c>
      <c r="L28" s="15" t="n">
        <f aca="false">L27</f>
        <v>0</v>
      </c>
      <c r="M28" s="15" t="n">
        <f aca="false">M26</f>
        <v>0.0341276629067461</v>
      </c>
      <c r="N28" s="15" t="n">
        <f aca="false">N26</f>
        <v>0.587758084271676</v>
      </c>
      <c r="O28" s="15" t="n">
        <f aca="false">M28*L28</f>
        <v>0</v>
      </c>
      <c r="P28" s="15" t="n">
        <f aca="false">N28*L28</f>
        <v>0</v>
      </c>
    </row>
    <row r="29" customFormat="false" ht="12.75" hidden="false" customHeight="false" outlineLevel="0" collapsed="false">
      <c r="B29" s="15" t="n">
        <f aca="false">IF($C$16,IF(C29&lt;&gt;I29,B28-J29,B28),B28)</f>
        <v>1.37340062311241</v>
      </c>
      <c r="C29" s="15" t="n">
        <f aca="false">IF($C$16,MAX(G29,I29),C28)</f>
        <v>2.02355251351144</v>
      </c>
      <c r="E29" s="15" t="n">
        <f aca="false">IF(F29&gt;2,2,IF(F29&gt;1,1,0))</f>
        <v>1</v>
      </c>
      <c r="F29" s="20" t="n">
        <f aca="false">F28-J29</f>
        <v>1.37340062311241</v>
      </c>
      <c r="G29" s="21" t="n">
        <f aca="false">G28+H29</f>
        <v>2.02355251351144</v>
      </c>
      <c r="H29" s="22" t="n">
        <f aca="false">H28-0.02</f>
        <v>0.0554459635934672</v>
      </c>
      <c r="I29" s="15" t="n">
        <f aca="false">IF(E29=0,$C$6,IF(E29=1,$C$6+($C$10-$C$6)*(F29-1),$C$10))</f>
        <v>0.749151811029231</v>
      </c>
      <c r="J29" s="15" t="n">
        <f aca="false">J28-$N$42</f>
        <v>0.0976911498959712</v>
      </c>
      <c r="L29" s="15" t="n">
        <f aca="false">L28</f>
        <v>0</v>
      </c>
      <c r="M29" s="15" t="n">
        <f aca="true">M28+0.5-RAND()</f>
        <v>-0.284746680968807</v>
      </c>
      <c r="N29" s="15" t="n">
        <f aca="true">N28+0.5-RAND()/2</f>
        <v>0.867619245945959</v>
      </c>
      <c r="O29" s="15" t="n">
        <f aca="false">M29*L29</f>
        <v>-0</v>
      </c>
      <c r="P29" s="15" t="n">
        <f aca="false">N29*L29</f>
        <v>0</v>
      </c>
    </row>
    <row r="30" customFormat="false" ht="12.75" hidden="false" customHeight="false" outlineLevel="0" collapsed="false">
      <c r="B30" s="15" t="n">
        <f aca="false">IF($C$16,IF(C30&lt;&gt;I30,B29-J30,B29),B29)</f>
        <v>1.27597997929585</v>
      </c>
      <c r="C30" s="15" t="n">
        <f aca="false">IF($C$16,MAX(G30,I30),C29)</f>
        <v>2.0589984771049</v>
      </c>
      <c r="E30" s="15" t="n">
        <f aca="false">IF(F30&gt;2,2,IF(F30&gt;1,1,0))</f>
        <v>1</v>
      </c>
      <c r="F30" s="20" t="n">
        <f aca="false">F29-J30</f>
        <v>1.27597997929585</v>
      </c>
      <c r="G30" s="21" t="n">
        <f aca="false">G29+H30</f>
        <v>2.0589984771049</v>
      </c>
      <c r="H30" s="22" t="n">
        <f aca="false">H29-0.02</f>
        <v>0.0354459635934672</v>
      </c>
      <c r="I30" s="15" t="n">
        <f aca="false">IF(E30=0,$C$6,IF(E30=1,$C$6+($C$10-$C$6)*(F30-1),$C$10))</f>
        <v>0.707044005644177</v>
      </c>
      <c r="J30" s="15" t="n">
        <f aca="false">J29-$N$42</f>
        <v>0.0974206438165623</v>
      </c>
      <c r="L30" s="15" t="n">
        <f aca="false">L29</f>
        <v>0</v>
      </c>
      <c r="M30" s="15" t="n">
        <f aca="false">M28</f>
        <v>0.0341276629067461</v>
      </c>
      <c r="N30" s="15" t="n">
        <f aca="false">N28</f>
        <v>0.587758084271676</v>
      </c>
      <c r="O30" s="15" t="n">
        <f aca="false">M30*L30</f>
        <v>0</v>
      </c>
      <c r="P30" s="15" t="n">
        <f aca="false">N30*L30</f>
        <v>0</v>
      </c>
    </row>
    <row r="31" customFormat="false" ht="12.75" hidden="false" customHeight="false" outlineLevel="0" collapsed="false">
      <c r="B31" s="15" t="n">
        <f aca="false">IF($C$16,IF(C31&lt;&gt;I31,B30-J31,B30),B30)</f>
        <v>1.1788298415587</v>
      </c>
      <c r="C31" s="15" t="n">
        <f aca="false">IF($C$16,MAX(G31,I31),C30)</f>
        <v>2.07444444069837</v>
      </c>
      <c r="E31" s="15" t="n">
        <f aca="false">IF(F31&gt;2,2,IF(F31&gt;1,1,0))</f>
        <v>1</v>
      </c>
      <c r="F31" s="20" t="n">
        <f aca="false">F30-J31</f>
        <v>1.1788298415587</v>
      </c>
      <c r="G31" s="21" t="n">
        <f aca="false">G30+H31</f>
        <v>2.07444444069837</v>
      </c>
      <c r="H31" s="22" t="n">
        <f aca="false">H30-0.02</f>
        <v>0.0154459635934672</v>
      </c>
      <c r="I31" s="15" t="n">
        <f aca="false">IF(E31=0,$C$6,IF(E31=1,$C$6+($C$10-$C$6)*(F31-1),$C$10))</f>
        <v>0.665053120214699</v>
      </c>
      <c r="J31" s="15" t="n">
        <f aca="false">J30-$N$42</f>
        <v>0.0971501377371534</v>
      </c>
      <c r="L31" s="15" t="n">
        <f aca="false">L30</f>
        <v>0</v>
      </c>
      <c r="M31" s="15" t="n">
        <f aca="true">M30+0.5-RAND()</f>
        <v>0.130951220655071</v>
      </c>
      <c r="N31" s="15" t="n">
        <f aca="true">N30+0.5-RAND()/2</f>
        <v>0.953829400660227</v>
      </c>
      <c r="O31" s="15" t="n">
        <f aca="false">M31*L31</f>
        <v>0</v>
      </c>
      <c r="P31" s="15" t="n">
        <f aca="false">N31*L31</f>
        <v>0</v>
      </c>
    </row>
    <row r="32" customFormat="false" ht="12.75" hidden="false" customHeight="false" outlineLevel="0" collapsed="false">
      <c r="B32" s="15" t="n">
        <f aca="false">IF($C$16,IF(C32&lt;&gt;I32,B31-J32,B31),B31)</f>
        <v>1.08195020990095</v>
      </c>
      <c r="C32" s="15" t="n">
        <f aca="false">IF($C$16,MAX(G32,I32),C31)</f>
        <v>2.06989040429184</v>
      </c>
      <c r="E32" s="15" t="n">
        <f aca="false">IF(F32&gt;2,2,IF(F32&gt;1,1,0))</f>
        <v>1</v>
      </c>
      <c r="F32" s="20" t="n">
        <f aca="false">F31-J32</f>
        <v>1.08195020990095</v>
      </c>
      <c r="G32" s="21" t="n">
        <f aca="false">G31+H32</f>
        <v>2.06989040429184</v>
      </c>
      <c r="H32" s="22" t="n">
        <f aca="false">H31-0.02</f>
        <v>-0.0045540364065328</v>
      </c>
      <c r="I32" s="15" t="n">
        <f aca="false">IF(E32=0,$C$6,IF(E32=1,$C$6+($C$10-$C$6)*(F32-1),$C$10))</f>
        <v>0.623179154740797</v>
      </c>
      <c r="J32" s="15" t="n">
        <f aca="false">J31-$N$42</f>
        <v>0.0968796316577446</v>
      </c>
      <c r="L32" s="15" t="n">
        <f aca="false">L31</f>
        <v>0</v>
      </c>
      <c r="M32" s="15" t="n">
        <f aca="false">M30</f>
        <v>0.0341276629067461</v>
      </c>
      <c r="N32" s="15" t="n">
        <f aca="false">N30</f>
        <v>0.587758084271676</v>
      </c>
      <c r="O32" s="15" t="n">
        <f aca="false">M32*L32</f>
        <v>0</v>
      </c>
      <c r="P32" s="15" t="n">
        <f aca="false">N32*L32</f>
        <v>0</v>
      </c>
    </row>
    <row r="33" customFormat="false" ht="12.75" hidden="false" customHeight="false" outlineLevel="0" collapsed="false">
      <c r="B33" s="15" t="n">
        <f aca="false">IF($C$16,IF(C33&lt;&gt;I33,B32-J33,B32),B32)</f>
        <v>0.985341084322616</v>
      </c>
      <c r="C33" s="15" t="n">
        <f aca="false">IF($C$16,MAX(G33,I33),C32)</f>
        <v>2.0453363678853</v>
      </c>
      <c r="E33" s="15" t="n">
        <f aca="false">IF(F33&gt;2,2,IF(F33&gt;1,1,0))</f>
        <v>0</v>
      </c>
      <c r="F33" s="20" t="n">
        <f aca="false">F32-J33</f>
        <v>0.985341084322616</v>
      </c>
      <c r="G33" s="21" t="n">
        <f aca="false">G32+H33</f>
        <v>2.0453363678853</v>
      </c>
      <c r="H33" s="22" t="n">
        <f aca="false">H32-0.02</f>
        <v>-0.0245540364065328</v>
      </c>
      <c r="I33" s="15" t="n">
        <f aca="false">IF(E33=0,$C$6,IF(E33=1,$C$6+($C$10-$C$6)*(F33-1),$C$10))</f>
        <v>0.587758084271676</v>
      </c>
      <c r="J33" s="15" t="n">
        <f aca="false">J32-$N$42</f>
        <v>0.0966091255783357</v>
      </c>
      <c r="L33" s="15" t="n">
        <f aca="false">L32</f>
        <v>0</v>
      </c>
      <c r="M33" s="15" t="n">
        <f aca="true">M32+0.5-RAND()</f>
        <v>-0.0121099455523439</v>
      </c>
      <c r="N33" s="15" t="n">
        <f aca="true">N32+0.5-RAND()/2</f>
        <v>0.712752197567801</v>
      </c>
      <c r="O33" s="15" t="n">
        <f aca="false">M33*L33</f>
        <v>-0</v>
      </c>
      <c r="P33" s="15" t="n">
        <f aca="false">N33*L33</f>
        <v>0</v>
      </c>
    </row>
    <row r="34" customFormat="false" ht="12.75" hidden="false" customHeight="false" outlineLevel="0" collapsed="false">
      <c r="B34" s="15" t="n">
        <f aca="false">IF($C$16,IF(C34&lt;&gt;I34,B33-J34,B33),B33)</f>
        <v>0.889002464823689</v>
      </c>
      <c r="C34" s="15" t="n">
        <f aca="false">IF($C$16,MAX(G34,I34),C33)</f>
        <v>2.00078233147877</v>
      </c>
      <c r="E34" s="15" t="n">
        <f aca="false">IF(F34&gt;2,2,IF(F34&gt;1,1,0))</f>
        <v>0</v>
      </c>
      <c r="F34" s="20" t="n">
        <f aca="false">F33-J34</f>
        <v>0.889002464823689</v>
      </c>
      <c r="G34" s="21" t="n">
        <f aca="false">G33+H34</f>
        <v>2.00078233147877</v>
      </c>
      <c r="H34" s="22" t="n">
        <f aca="false">H33-0.02</f>
        <v>-0.0445540364065328</v>
      </c>
      <c r="I34" s="15" t="n">
        <f aca="false">IF(E34=0,$C$6,IF(E34=1,$C$6+($C$10-$C$6)*(F34-1),$C$10))</f>
        <v>0.587758084271676</v>
      </c>
      <c r="J34" s="15" t="n">
        <f aca="false">J33-$N$42</f>
        <v>0.0963386194989269</v>
      </c>
      <c r="L34" s="15" t="n">
        <f aca="false">L33</f>
        <v>0</v>
      </c>
      <c r="M34" s="15" t="n">
        <f aca="false">M32</f>
        <v>0.0341276629067461</v>
      </c>
      <c r="N34" s="15" t="n">
        <f aca="false">N32</f>
        <v>0.587758084271676</v>
      </c>
      <c r="O34" s="15" t="n">
        <f aca="false">M34*L34</f>
        <v>0</v>
      </c>
      <c r="P34" s="15" t="n">
        <f aca="false">N34*L34</f>
        <v>0</v>
      </c>
    </row>
    <row r="35" customFormat="false" ht="12.75" hidden="false" customHeight="false" outlineLevel="0" collapsed="false">
      <c r="B35" s="15" t="n">
        <f aca="false">IF($C$16,IF(C35&lt;&gt;I35,B34-J35,B34),B34)</f>
        <v>0.792934351404171</v>
      </c>
      <c r="C35" s="15" t="n">
        <f aca="false">IF($C$16,MAX(G35,I35),C34)</f>
        <v>1.93622829507224</v>
      </c>
      <c r="E35" s="15" t="n">
        <f aca="false">IF(F35&gt;2,2,IF(F35&gt;1,1,0))</f>
        <v>0</v>
      </c>
      <c r="F35" s="20" t="n">
        <f aca="false">F34-J35</f>
        <v>0.792934351404171</v>
      </c>
      <c r="G35" s="21" t="n">
        <f aca="false">G34+H35</f>
        <v>1.93622829507224</v>
      </c>
      <c r="H35" s="22" t="n">
        <f aca="false">H34-0.02</f>
        <v>-0.0645540364065328</v>
      </c>
      <c r="I35" s="15" t="n">
        <f aca="false">IF(E35=0,$C$6,IF(E35=1,$C$6+($C$10-$C$6)*(F35-1),$C$10))</f>
        <v>0.587758084271676</v>
      </c>
      <c r="J35" s="15" t="n">
        <f aca="false">J34-$N$42</f>
        <v>0.096068113419518</v>
      </c>
      <c r="L35" s="15" t="n">
        <f aca="false">L34</f>
        <v>0</v>
      </c>
      <c r="M35" s="15" t="n">
        <f aca="true">M34+0.5-RAND()</f>
        <v>-0.19377913734446</v>
      </c>
      <c r="N35" s="15" t="n">
        <f aca="true">N34+0.5-RAND()/2</f>
        <v>0.970736425423625</v>
      </c>
      <c r="O35" s="15" t="n">
        <f aca="false">M35*L35</f>
        <v>-0</v>
      </c>
      <c r="P35" s="15" t="n">
        <f aca="false">N35*L35</f>
        <v>0</v>
      </c>
    </row>
    <row r="36" customFormat="false" ht="12.75" hidden="false" customHeight="false" outlineLevel="0" collapsed="false">
      <c r="B36" s="15" t="n">
        <f aca="false">IF($C$16,IF(C36&lt;&gt;I36,B35-J36,B35),B35)</f>
        <v>0.697136744064062</v>
      </c>
      <c r="C36" s="15" t="n">
        <f aca="false">IF($C$16,MAX(G36,I36),C35)</f>
        <v>1.85167425866571</v>
      </c>
      <c r="E36" s="15" t="n">
        <f aca="false">IF(F36&gt;2,2,IF(F36&gt;1,1,0))</f>
        <v>0</v>
      </c>
      <c r="F36" s="20" t="n">
        <f aca="false">F35-J36</f>
        <v>0.697136744064062</v>
      </c>
      <c r="G36" s="21" t="n">
        <f aca="false">G35+H36</f>
        <v>1.85167425866571</v>
      </c>
      <c r="H36" s="22" t="n">
        <f aca="false">H35-0.02</f>
        <v>-0.0845540364065328</v>
      </c>
      <c r="I36" s="15" t="n">
        <f aca="false">IF(E36=0,$C$6,IF(E36=1,$C$6+($C$10-$C$6)*(F36-1),$C$10))</f>
        <v>0.587758084271676</v>
      </c>
      <c r="J36" s="15" t="n">
        <f aca="false">J35-$N$42</f>
        <v>0.0957976073401091</v>
      </c>
      <c r="L36" s="15" t="n">
        <f aca="false">L35</f>
        <v>0</v>
      </c>
      <c r="M36" s="15" t="n">
        <f aca="false">M34</f>
        <v>0.0341276629067461</v>
      </c>
      <c r="N36" s="15" t="n">
        <f aca="false">N34</f>
        <v>0.587758084271676</v>
      </c>
      <c r="O36" s="15" t="n">
        <f aca="false">M36*L36</f>
        <v>0</v>
      </c>
      <c r="P36" s="15" t="n">
        <f aca="false">N36*L36</f>
        <v>0</v>
      </c>
    </row>
    <row r="37" customFormat="false" ht="12.75" hidden="false" customHeight="false" outlineLevel="0" collapsed="false">
      <c r="B37" s="15" t="n">
        <f aca="false">IF($C$16,IF(C37&lt;&gt;I37,B36-J37,B36),B36)</f>
        <v>0.601609642803362</v>
      </c>
      <c r="C37" s="15" t="n">
        <f aca="false">IF($C$16,MAX(G37,I37),C36)</f>
        <v>1.74712022225917</v>
      </c>
      <c r="E37" s="15" t="n">
        <f aca="false">IF(F37&gt;2,2,IF(F37&gt;1,1,0))</f>
        <v>0</v>
      </c>
      <c r="F37" s="20" t="n">
        <f aca="false">F36-J37</f>
        <v>0.601609642803362</v>
      </c>
      <c r="G37" s="21" t="n">
        <f aca="false">G36+H37</f>
        <v>1.74712022225917</v>
      </c>
      <c r="H37" s="22" t="n">
        <f aca="false">H36-0.02</f>
        <v>-0.104554036406533</v>
      </c>
      <c r="I37" s="15" t="n">
        <f aca="false">IF(E37=0,$C$6,IF(E37=1,$C$6+($C$10-$C$6)*(F37-1),$C$10))</f>
        <v>0.587758084271676</v>
      </c>
      <c r="J37" s="15" t="n">
        <f aca="false">J36-$N$42</f>
        <v>0.0955271012607003</v>
      </c>
      <c r="L37" s="15" t="n">
        <f aca="false">L36</f>
        <v>0</v>
      </c>
      <c r="M37" s="15" t="n">
        <f aca="true">M36+0.5-RAND()</f>
        <v>0.131400305186866</v>
      </c>
      <c r="N37" s="15" t="n">
        <f aca="true">N36+0.5-RAND()/2</f>
        <v>1.00054613199893</v>
      </c>
      <c r="O37" s="15" t="n">
        <f aca="false">M37*L37</f>
        <v>0</v>
      </c>
      <c r="P37" s="15" t="n">
        <f aca="false">N37*L37</f>
        <v>0</v>
      </c>
    </row>
    <row r="38" customFormat="false" ht="12.75" hidden="false" customHeight="false" outlineLevel="0" collapsed="false">
      <c r="B38" s="15" t="n">
        <f aca="false">IF($C$16,IF(C38&lt;&gt;I38,B37-J38,B37),B37)</f>
        <v>0.50635304762207</v>
      </c>
      <c r="C38" s="15" t="n">
        <f aca="false">IF($C$16,MAX(G38,I38),C37)</f>
        <v>1.62256618585264</v>
      </c>
      <c r="E38" s="15" t="n">
        <f aca="false">IF(F38&gt;2,2,IF(F38&gt;1,1,0))</f>
        <v>0</v>
      </c>
      <c r="F38" s="20" t="n">
        <f aca="false">F37-J38</f>
        <v>0.50635304762207</v>
      </c>
      <c r="G38" s="21" t="n">
        <f aca="false">G37+H38</f>
        <v>1.62256618585264</v>
      </c>
      <c r="H38" s="22" t="n">
        <f aca="false">H37-0.02</f>
        <v>-0.124554036406533</v>
      </c>
      <c r="I38" s="15" t="n">
        <f aca="false">IF(E38=0,$C$6,IF(E38=1,$C$6+($C$10-$C$6)*(F38-1),$C$10))</f>
        <v>0.587758084271676</v>
      </c>
      <c r="J38" s="15" t="n">
        <f aca="false">J37-$N$42</f>
        <v>0.0952565951812914</v>
      </c>
      <c r="L38" s="15" t="n">
        <f aca="false">L37</f>
        <v>0</v>
      </c>
      <c r="M38" s="15" t="n">
        <f aca="false">M36</f>
        <v>0.0341276629067461</v>
      </c>
      <c r="N38" s="15" t="n">
        <f aca="false">N36</f>
        <v>0.587758084271676</v>
      </c>
      <c r="O38" s="15" t="n">
        <f aca="false">M38*L38</f>
        <v>0</v>
      </c>
      <c r="P38" s="15" t="n">
        <f aca="false">N38*L38</f>
        <v>0</v>
      </c>
    </row>
    <row r="39" customFormat="false" ht="12.75" hidden="false" customHeight="false" outlineLevel="0" collapsed="false">
      <c r="B39" s="15" t="n">
        <f aca="false">IF($C$16,IF(C39&lt;&gt;I39,B38-J39,B38),B38)</f>
        <v>0.411366958520188</v>
      </c>
      <c r="C39" s="15" t="n">
        <f aca="false">IF($C$16,MAX(G39,I39),C38)</f>
        <v>1.47801214944611</v>
      </c>
      <c r="E39" s="15" t="n">
        <f aca="false">IF(F39&gt;2,2,IF(F39&gt;1,1,0))</f>
        <v>0</v>
      </c>
      <c r="F39" s="20" t="n">
        <f aca="false">F38-J39</f>
        <v>0.411366958520188</v>
      </c>
      <c r="G39" s="21" t="n">
        <f aca="false">G38+H39</f>
        <v>1.47801214944611</v>
      </c>
      <c r="H39" s="22" t="n">
        <f aca="false">H38-0.02</f>
        <v>-0.144554036406533</v>
      </c>
      <c r="I39" s="15" t="n">
        <f aca="false">IF(E39=0,$C$6,IF(E39=1,$C$6+($C$10-$C$6)*(F39-1),$C$10))</f>
        <v>0.587758084271676</v>
      </c>
      <c r="J39" s="15" t="n">
        <f aca="false">J38-$N$42</f>
        <v>0.0949860891018826</v>
      </c>
      <c r="L39" s="15" t="n">
        <f aca="false">L38</f>
        <v>0</v>
      </c>
      <c r="M39" s="15" t="n">
        <f aca="true">M38+0.5-RAND()</f>
        <v>-0.166213910291409</v>
      </c>
      <c r="N39" s="15" t="n">
        <f aca="true">N38+0.5-RAND()/2</f>
        <v>0.81681416274494</v>
      </c>
      <c r="O39" s="15" t="n">
        <f aca="false">M39*L39</f>
        <v>-0</v>
      </c>
      <c r="P39" s="15" t="n">
        <f aca="false">N39*L39</f>
        <v>0</v>
      </c>
    </row>
    <row r="40" customFormat="false" ht="12.75" hidden="false" customHeight="false" outlineLevel="0" collapsed="false">
      <c r="B40" s="15" t="n">
        <f aca="false">IF($C$16,IF(C40&lt;&gt;I40,B39-J40,B39),B39)</f>
        <v>0.316651375497714</v>
      </c>
      <c r="C40" s="15" t="n">
        <f aca="false">IF($C$16,MAX(G40,I40),C39)</f>
        <v>1.31345811303958</v>
      </c>
      <c r="E40" s="15" t="n">
        <f aca="false">IF(F40&gt;2,2,IF(F40&gt;1,1,0))</f>
        <v>0</v>
      </c>
      <c r="F40" s="20" t="n">
        <f aca="false">F39-J40</f>
        <v>0.316651375497714</v>
      </c>
      <c r="G40" s="21" t="n">
        <f aca="false">G39+H40</f>
        <v>1.31345811303958</v>
      </c>
      <c r="H40" s="22" t="n">
        <f aca="false">H39-0.02</f>
        <v>-0.164554036406533</v>
      </c>
      <c r="I40" s="15" t="n">
        <f aca="false">IF(E40=0,$C$6,IF(E40=1,$C$6+($C$10-$C$6)*(F40-1),$C$10))</f>
        <v>0.587758084271676</v>
      </c>
      <c r="J40" s="15" t="n">
        <f aca="false">J39-$N$42</f>
        <v>0.0947155830224737</v>
      </c>
      <c r="L40" s="15" t="n">
        <f aca="false">L39</f>
        <v>0</v>
      </c>
      <c r="M40" s="15" t="n">
        <f aca="false">M38</f>
        <v>0.0341276629067461</v>
      </c>
      <c r="N40" s="15" t="n">
        <f aca="false">N38</f>
        <v>0.587758084271676</v>
      </c>
      <c r="O40" s="15" t="n">
        <f aca="false">M40*L40</f>
        <v>0</v>
      </c>
      <c r="P40" s="15" t="n">
        <f aca="false">N40*L40</f>
        <v>0</v>
      </c>
    </row>
    <row r="41" customFormat="false" ht="12.75" hidden="false" customHeight="false" outlineLevel="0" collapsed="false">
      <c r="B41" s="15" t="n">
        <f aca="false">IF($C$16,IF(C41&lt;&gt;I41,B40-J41,B40),B40)</f>
        <v>0.222206298554649</v>
      </c>
      <c r="C41" s="15" t="n">
        <f aca="false">IF($C$16,MAX(G41,I41),C40)</f>
        <v>1.12890407663304</v>
      </c>
      <c r="E41" s="15" t="n">
        <f aca="false">IF(F41&gt;2,2,IF(F41&gt;1,1,0))</f>
        <v>0</v>
      </c>
      <c r="F41" s="20" t="n">
        <f aca="false">F40-J41</f>
        <v>0.222206298554649</v>
      </c>
      <c r="G41" s="21" t="n">
        <f aca="false">G40+H41</f>
        <v>1.12890407663304</v>
      </c>
      <c r="H41" s="22" t="n">
        <f aca="false">H40-0.02</f>
        <v>-0.184554036406533</v>
      </c>
      <c r="I41" s="15" t="n">
        <f aca="false">IF(E41=0,$C$6,IF(E41=1,$C$6+($C$10-$C$6)*(F41-1),$C$10))</f>
        <v>0.587758084271676</v>
      </c>
      <c r="J41" s="15" t="n">
        <f aca="false">J40-$N$42</f>
        <v>0.0944450769430649</v>
      </c>
    </row>
    <row r="42" customFormat="false" ht="12.75" hidden="false" customHeight="false" outlineLevel="0" collapsed="false">
      <c r="B42" s="15" t="n">
        <f aca="false">IF($C$16,IF(C42&lt;&gt;I42,B41-J42,B41),B41)</f>
        <v>0.128031727690993</v>
      </c>
      <c r="C42" s="15" t="n">
        <f aca="false">IF($C$16,MAX(G42,I42),C41)</f>
        <v>0.92435004022651</v>
      </c>
      <c r="E42" s="15" t="n">
        <f aca="false">IF(F42&gt;2,2,IF(F42&gt;1,1,0))</f>
        <v>0</v>
      </c>
      <c r="F42" s="20" t="n">
        <f aca="false">F41-J42</f>
        <v>0.128031727690993</v>
      </c>
      <c r="G42" s="21" t="n">
        <f aca="false">G41+H42</f>
        <v>0.92435004022651</v>
      </c>
      <c r="H42" s="22" t="n">
        <f aca="false">H41-0.02</f>
        <v>-0.204554036406533</v>
      </c>
      <c r="I42" s="15" t="n">
        <f aca="false">IF(E42=0,$C$6,IF(E42=1,$C$6+($C$10-$C$6)*(F42-1),$C$10))</f>
        <v>0.587758084271676</v>
      </c>
      <c r="J42" s="15" t="n">
        <f aca="false">J41-$N$42</f>
        <v>0.094174570863656</v>
      </c>
      <c r="L42" s="15" t="s">
        <v>53</v>
      </c>
      <c r="M42" s="15" t="n">
        <f aca="false">H11</f>
        <v>0.0405759119113289</v>
      </c>
      <c r="N42" s="15" t="n">
        <f aca="false">M42/150</f>
        <v>0.00027050607940886</v>
      </c>
    </row>
    <row r="43" customFormat="false" ht="12.75" hidden="false" customHeight="false" outlineLevel="0" collapsed="false">
      <c r="B43" s="15" t="n">
        <f aca="false">IF($C$16,IF(C43&lt;&gt;I43,B42-J43,B42),B42)</f>
        <v>0.0341276629067461</v>
      </c>
      <c r="C43" s="15" t="n">
        <f aca="false">IF($C$16,MAX(G43,I43),C42)</f>
        <v>0.699796003819977</v>
      </c>
      <c r="E43" s="15" t="n">
        <f aca="false">IF(F43&gt;2,2,IF(F43&gt;1,1,0))</f>
        <v>0</v>
      </c>
      <c r="F43" s="20" t="n">
        <f aca="false">F42-J43</f>
        <v>0.0341276629067461</v>
      </c>
      <c r="G43" s="21" t="n">
        <f aca="false">G42+H43</f>
        <v>0.699796003819977</v>
      </c>
      <c r="H43" s="22" t="n">
        <f aca="false">H42-0.02</f>
        <v>-0.224554036406533</v>
      </c>
      <c r="I43" s="15" t="n">
        <f aca="false">IF(E43=0,$C$6,IF(E43=1,$C$6+($C$10-$C$6)*(F43-1),$C$10))</f>
        <v>0.587758084271676</v>
      </c>
      <c r="J43" s="15" t="n">
        <f aca="false">J42-$N$42</f>
        <v>0.0939040647842471</v>
      </c>
      <c r="M43" s="15" t="n">
        <v>1</v>
      </c>
      <c r="N43" s="15" t="n">
        <v>3.5</v>
      </c>
    </row>
    <row r="44" customFormat="false" ht="12.75" hidden="false" customHeight="false" outlineLevel="0" collapsed="false">
      <c r="B44" s="15" t="n">
        <f aca="false">IF($C$16,IF(C44&lt;&gt;I44,B43-J44,B43),B43)</f>
        <v>0.0341276629067461</v>
      </c>
      <c r="C44" s="15" t="n">
        <f aca="false">IF($C$16,MAX(G44,I44),C43)</f>
        <v>0.587758084271676</v>
      </c>
      <c r="E44" s="15" t="n">
        <f aca="false">IF(F44&gt;2,2,IF(F44&gt;1,1,0))</f>
        <v>0</v>
      </c>
      <c r="F44" s="20" t="n">
        <f aca="false">F43-J44</f>
        <v>-0.0595058957980922</v>
      </c>
      <c r="G44" s="21" t="n">
        <f aca="false">G43+H44</f>
        <v>0.455241967413444</v>
      </c>
      <c r="H44" s="22" t="n">
        <f aca="false">H43-0.02</f>
        <v>-0.244554036406533</v>
      </c>
      <c r="I44" s="15" t="n">
        <f aca="false">IF(E44=0,$C$6,IF(E44=1,$C$6+($C$10-$C$6)*(F44-1),$C$10))</f>
        <v>0.587758084271676</v>
      </c>
      <c r="J44" s="15" t="n">
        <f aca="false">J43-$N$42</f>
        <v>0.0936335587048383</v>
      </c>
      <c r="M44" s="15" t="n">
        <f aca="false">M43+M42</f>
        <v>1.04057591191133</v>
      </c>
      <c r="N44" s="15" t="n">
        <f aca="false">N43</f>
        <v>3.5</v>
      </c>
    </row>
    <row r="45" customFormat="false" ht="12.75" hidden="false" customHeight="false" outlineLevel="0" collapsed="false">
      <c r="B45" s="15" t="n">
        <f aca="false">IF($C$16,IF(C45&lt;&gt;I45,B44-J45,B44),B44)</f>
        <v>0.0341276629067461</v>
      </c>
      <c r="C45" s="15" t="n">
        <f aca="false">IF($C$16,MAX(G45,I45),C44)</f>
        <v>0.587758084271676</v>
      </c>
      <c r="E45" s="15" t="n">
        <f aca="false">IF(F45&gt;2,2,IF(F45&gt;1,1,0))</f>
        <v>0</v>
      </c>
      <c r="F45" s="20" t="n">
        <f aca="false">F44-J45</f>
        <v>-0.152868948423522</v>
      </c>
      <c r="G45" s="21" t="n">
        <f aca="false">G44+H45</f>
        <v>0.190687931006911</v>
      </c>
      <c r="H45" s="22" t="n">
        <f aca="false">H44-0.02</f>
        <v>-0.264554036406533</v>
      </c>
      <c r="I45" s="15" t="n">
        <f aca="false">IF(E45=0,$C$6,IF(E45=1,$C$6+($C$10-$C$6)*(F45-1),$C$10))</f>
        <v>0.587758084271676</v>
      </c>
      <c r="J45" s="15" t="n">
        <f aca="false">J44-$N$42</f>
        <v>0.0933630526254294</v>
      </c>
    </row>
    <row r="46" customFormat="false" ht="12.75" hidden="false" customHeight="false" outlineLevel="0" collapsed="false">
      <c r="B46" s="15" t="n">
        <f aca="false">IF($C$16,IF(C46&lt;&gt;I46,B45-J46,B45),B45)</f>
        <v>0.0341276629067461</v>
      </c>
      <c r="C46" s="15" t="n">
        <f aca="false">IF($C$16,MAX(G46,I46),C45)</f>
        <v>0.587758084271676</v>
      </c>
      <c r="E46" s="15" t="n">
        <f aca="false">IF(F46&gt;2,2,IF(F46&gt;1,1,0))</f>
        <v>0</v>
      </c>
      <c r="F46" s="20" t="n">
        <f aca="false">F45-J46</f>
        <v>-0.245961494969542</v>
      </c>
      <c r="G46" s="21" t="n">
        <f aca="false">G45+H46</f>
        <v>-0.0938661053996214</v>
      </c>
      <c r="H46" s="22" t="n">
        <f aca="false">H45-0.02</f>
        <v>-0.284554036406533</v>
      </c>
      <c r="I46" s="15" t="n">
        <f aca="false">IF(E46=0,$C$6,IF(E46=1,$C$6+($C$10-$C$6)*(F46-1),$C$10))</f>
        <v>0.587758084271676</v>
      </c>
      <c r="J46" s="15" t="n">
        <f aca="false">J45-$N$42</f>
        <v>0.0930925465460206</v>
      </c>
    </row>
    <row r="47" customFormat="false" ht="12.75" hidden="false" customHeight="false" outlineLevel="0" collapsed="false">
      <c r="B47" s="15" t="n">
        <f aca="false">IF($C$16,IF(C47&lt;&gt;I47,B46-J47,B46),B46)</f>
        <v>0.0341276629067461</v>
      </c>
      <c r="C47" s="15" t="n">
        <f aca="false">IF($C$16,MAX(G47,I47),C46)</f>
        <v>0.587758084271676</v>
      </c>
      <c r="E47" s="15" t="n">
        <f aca="false">IF(F47&gt;2,2,IF(F47&gt;1,1,0))</f>
        <v>0</v>
      </c>
      <c r="F47" s="20" t="n">
        <f aca="false">F46-J47</f>
        <v>-0.338783535436154</v>
      </c>
      <c r="G47" s="21" t="n">
        <f aca="false">G46+H47</f>
        <v>-0.398420141806154</v>
      </c>
      <c r="H47" s="22" t="n">
        <f aca="false">H46-0.02</f>
        <v>-0.304554036406533</v>
      </c>
      <c r="I47" s="15" t="n">
        <f aca="false">IF(E47=0,$C$6,IF(E47=1,$C$6+($C$10-$C$6)*(F47-1),$C$10))</f>
        <v>0.587758084271676</v>
      </c>
      <c r="J47" s="15" t="n">
        <f aca="false">J46-$N$42</f>
        <v>0.0928220404666117</v>
      </c>
    </row>
    <row r="48" customFormat="false" ht="12.75" hidden="false" customHeight="false" outlineLevel="0" collapsed="false">
      <c r="B48" s="15" t="n">
        <f aca="false">IF($C$16,IF(C48&lt;&gt;I48,B47-J48,B47),B47)</f>
        <v>0.0341276629067461</v>
      </c>
      <c r="C48" s="15" t="n">
        <f aca="false">IF($C$16,MAX(G48,I48),C47)</f>
        <v>0.587758084271676</v>
      </c>
      <c r="E48" s="15" t="n">
        <f aca="false">IF(F48&gt;2,2,IF(F48&gt;1,1,0))</f>
        <v>0</v>
      </c>
      <c r="F48" s="20" t="n">
        <f aca="false">F47-J48</f>
        <v>-0.431335069823357</v>
      </c>
      <c r="G48" s="21" t="n">
        <f aca="false">G47+H48</f>
        <v>-0.722974178212687</v>
      </c>
      <c r="H48" s="22" t="n">
        <f aca="false">H47-0.02</f>
        <v>-0.324554036406533</v>
      </c>
      <c r="I48" s="15" t="n">
        <f aca="false">IF(E48=0,$C$6,IF(E48=1,$C$6+($C$10-$C$6)*(F48-1),$C$10))</f>
        <v>0.587758084271676</v>
      </c>
      <c r="J48" s="15" t="n">
        <f aca="false">J47-$N$42</f>
        <v>0.0925515343872028</v>
      </c>
    </row>
    <row r="49" customFormat="false" ht="12.75" hidden="false" customHeight="false" outlineLevel="0" collapsed="false">
      <c r="B49" s="15" t="n">
        <f aca="false">IF($C$16,IF(C49&lt;&gt;I49,B48-J49,B48),B48)</f>
        <v>0.0341276629067461</v>
      </c>
      <c r="C49" s="15" t="n">
        <f aca="false">IF($C$16,MAX(G49,I49),C48)</f>
        <v>0.587758084271676</v>
      </c>
      <c r="E49" s="15" t="n">
        <f aca="false">IF(F49&gt;2,2,IF(F49&gt;1,1,0))</f>
        <v>0</v>
      </c>
      <c r="F49" s="20" t="n">
        <f aca="false">F48-J49</f>
        <v>-0.523616098131151</v>
      </c>
      <c r="G49" s="21" t="n">
        <f aca="false">G48+H49</f>
        <v>-1.06752821461922</v>
      </c>
      <c r="H49" s="22" t="n">
        <f aca="false">H48-0.02</f>
        <v>-0.344554036406533</v>
      </c>
      <c r="I49" s="15" t="n">
        <f aca="false">IF(E49=0,$C$6,IF(E49=1,$C$6+($C$10-$C$6)*(F49-1),$C$10))</f>
        <v>0.587758084271676</v>
      </c>
      <c r="J49" s="15" t="n">
        <f aca="false">J48-$N$42</f>
        <v>0.092281028307794</v>
      </c>
    </row>
    <row r="50" customFormat="false" ht="12.75" hidden="false" customHeight="false" outlineLevel="0" collapsed="false">
      <c r="B50" s="15" t="n">
        <f aca="false">IF($C$16,IF(C50&lt;&gt;I50,B49-J50,B49),B49)</f>
        <v>0.0341276629067461</v>
      </c>
      <c r="C50" s="15" t="n">
        <f aca="false">IF($C$16,MAX(G50,I50),C49)</f>
        <v>0.587758084271676</v>
      </c>
      <c r="E50" s="15" t="n">
        <f aca="false">IF(F50&gt;2,2,IF(F50&gt;1,1,0))</f>
        <v>0</v>
      </c>
      <c r="F50" s="20" t="n">
        <f aca="false">F49-J50</f>
        <v>-0.615626620359536</v>
      </c>
      <c r="G50" s="21" t="n">
        <f aca="false">G49+H50</f>
        <v>-1.43208225102575</v>
      </c>
      <c r="H50" s="22" t="n">
        <f aca="false">H49-0.02</f>
        <v>-0.364554036406533</v>
      </c>
      <c r="I50" s="15" t="n">
        <f aca="false">IF(E50=0,$C$6,IF(E50=1,$C$6+($C$10-$C$6)*(F50-1),$C$10))</f>
        <v>0.587758084271676</v>
      </c>
      <c r="J50" s="15" t="n">
        <f aca="false">J49-$N$42</f>
        <v>0.0920105222283851</v>
      </c>
    </row>
    <row r="51" customFormat="false" ht="12.75" hidden="false" customHeight="false" outlineLevel="0" collapsed="false">
      <c r="B51" s="15" t="n">
        <f aca="false">IF($C$16,IF(C51&lt;&gt;I51,B50-J51,B50),B50)</f>
        <v>0.0341276629067461</v>
      </c>
      <c r="C51" s="15" t="n">
        <f aca="false">IF($C$16,MAX(G51,I51),C50)</f>
        <v>0.587758084271676</v>
      </c>
      <c r="E51" s="15" t="n">
        <f aca="false">IF(F51&gt;2,2,IF(F51&gt;1,1,0))</f>
        <v>0</v>
      </c>
      <c r="F51" s="20" t="n">
        <f aca="false">F50-J51</f>
        <v>-0.707366636508512</v>
      </c>
      <c r="G51" s="21" t="n">
        <f aca="false">G50+H51</f>
        <v>-1.81663628743229</v>
      </c>
      <c r="H51" s="22" t="n">
        <f aca="false">H50-0.02</f>
        <v>-0.384554036406533</v>
      </c>
      <c r="I51" s="15" t="n">
        <f aca="false">IF(E51=0,$C$6,IF(E51=1,$C$6+($C$10-$C$6)*(F51-1),$C$10))</f>
        <v>0.587758084271676</v>
      </c>
      <c r="J51" s="15" t="n">
        <f aca="false">J50-$N$42</f>
        <v>0.0917400161489763</v>
      </c>
    </row>
    <row r="52" customFormat="false" ht="12.75" hidden="false" customHeight="false" outlineLevel="0" collapsed="false">
      <c r="B52" s="15" t="n">
        <f aca="false">IF($C$16,IF(C52&lt;&gt;I52,B51-J52,B51),B51)</f>
        <v>0.0341276629067461</v>
      </c>
      <c r="C52" s="15" t="n">
        <f aca="false">IF($C$16,MAX(G52,I52),C51)</f>
        <v>0.587758084271676</v>
      </c>
      <c r="E52" s="15" t="n">
        <f aca="false">IF(F52&gt;2,2,IF(F52&gt;1,1,0))</f>
        <v>0</v>
      </c>
      <c r="F52" s="20" t="n">
        <f aca="false">F51-J52</f>
        <v>-0.79883614657808</v>
      </c>
      <c r="G52" s="21" t="n">
        <f aca="false">G51+H52</f>
        <v>-2.22119032383882</v>
      </c>
      <c r="H52" s="22" t="n">
        <f aca="false">H51-0.02</f>
        <v>-0.404554036406533</v>
      </c>
      <c r="I52" s="15" t="n">
        <f aca="false">IF(E52=0,$C$6,IF(E52=1,$C$6+($C$10-$C$6)*(F52-1),$C$10))</f>
        <v>0.587758084271676</v>
      </c>
      <c r="J52" s="15" t="n">
        <f aca="false">J51-$N$42</f>
        <v>0.0914695100695674</v>
      </c>
    </row>
    <row r="53" customFormat="false" ht="12.75" hidden="false" customHeight="false" outlineLevel="0" collapsed="false">
      <c r="B53" s="15" t="n">
        <f aca="false">IF($C$16,IF(C53&lt;&gt;I53,B52-J53,B52),B52)</f>
        <v>0.0341276629067461</v>
      </c>
      <c r="C53" s="15" t="n">
        <f aca="false">IF($C$16,MAX(G53,I53),C52)</f>
        <v>0.587758084271676</v>
      </c>
      <c r="E53" s="15" t="n">
        <f aca="false">IF(F53&gt;2,2,IF(F53&gt;1,1,0))</f>
        <v>0</v>
      </c>
      <c r="F53" s="20" t="n">
        <f aca="false">F52-J53</f>
        <v>-0.890035150568238</v>
      </c>
      <c r="G53" s="21" t="n">
        <f aca="false">G52+H53</f>
        <v>-2.64574436024535</v>
      </c>
      <c r="H53" s="22" t="n">
        <f aca="false">H52-0.02</f>
        <v>-0.424554036406533</v>
      </c>
      <c r="I53" s="15" t="n">
        <f aca="false">IF(E53=0,$C$6,IF(E53=1,$C$6+($C$10-$C$6)*(F53-1),$C$10))</f>
        <v>0.587758084271676</v>
      </c>
      <c r="J53" s="15" t="n">
        <f aca="false">J52-$N$42</f>
        <v>0.0911990039901586</v>
      </c>
    </row>
    <row r="54" customFormat="false" ht="12.75" hidden="false" customHeight="false" outlineLevel="0" collapsed="false">
      <c r="B54" s="15" t="n">
        <f aca="false">IF($C$16,IF(C54&lt;&gt;I54,B53-J54,B53),B53)</f>
        <v>0.0341276629067461</v>
      </c>
      <c r="C54" s="15" t="n">
        <f aca="false">IF($C$16,MAX(G54,I54),C53)</f>
        <v>0.587758084271676</v>
      </c>
      <c r="E54" s="15" t="n">
        <f aca="false">IF(F54&gt;2,2,IF(F54&gt;1,1,0))</f>
        <v>0</v>
      </c>
      <c r="F54" s="20" t="n">
        <f aca="false">F53-J54</f>
        <v>-0.980963648478988</v>
      </c>
      <c r="G54" s="21" t="n">
        <f aca="false">G53+H54</f>
        <v>-3.09029839665188</v>
      </c>
      <c r="H54" s="22" t="n">
        <f aca="false">H53-0.02</f>
        <v>-0.444554036406533</v>
      </c>
      <c r="I54" s="15" t="n">
        <f aca="false">IF(E54=0,$C$6,IF(E54=1,$C$6+($C$10-$C$6)*(F54-1),$C$10))</f>
        <v>0.587758084271676</v>
      </c>
      <c r="J54" s="15" t="n">
        <f aca="false">J53-$N$42</f>
        <v>0.0909284979107497</v>
      </c>
    </row>
    <row r="55" customFormat="false" ht="12.75" hidden="false" customHeight="false" outlineLevel="0" collapsed="false">
      <c r="B55" s="15" t="n">
        <f aca="false">IF($C$16,IF(C55&lt;&gt;I55,B54-J55,B54),B54)</f>
        <v>0.0341276629067461</v>
      </c>
      <c r="C55" s="15" t="n">
        <f aca="false">IF($C$16,MAX(G55,I55),C54)</f>
        <v>0.587758084271676</v>
      </c>
      <c r="E55" s="15" t="n">
        <f aca="false">IF(F55&gt;2,2,IF(F55&gt;1,1,0))</f>
        <v>0</v>
      </c>
      <c r="F55" s="20" t="n">
        <f aca="false">F54-J55</f>
        <v>-1.07162164031033</v>
      </c>
      <c r="G55" s="21" t="n">
        <f aca="false">G54+H55</f>
        <v>-3.55485243305842</v>
      </c>
      <c r="H55" s="22" t="n">
        <f aca="false">H54-0.02</f>
        <v>-0.464554036406533</v>
      </c>
      <c r="I55" s="15" t="n">
        <f aca="false">IF(E55=0,$C$6,IF(E55=1,$C$6+($C$10-$C$6)*(F55-1),$C$10))</f>
        <v>0.587758084271676</v>
      </c>
      <c r="J55" s="15" t="n">
        <f aca="false">J54-$N$42</f>
        <v>0.0906579918313408</v>
      </c>
    </row>
    <row r="56" customFormat="false" ht="12.75" hidden="false" customHeight="false" outlineLevel="0" collapsed="false">
      <c r="B56" s="15" t="n">
        <f aca="false">IF($C$16,IF(C56&lt;&gt;I56,B55-J56,B55),B55)</f>
        <v>0.0341276629067461</v>
      </c>
      <c r="C56" s="15" t="n">
        <f aca="false">IF($C$16,MAX(G56,I56),C55)</f>
        <v>0.587758084271676</v>
      </c>
      <c r="E56" s="15" t="n">
        <f aca="false">IF(F56&gt;2,2,IF(F56&gt;1,1,0))</f>
        <v>0</v>
      </c>
      <c r="F56" s="20" t="n">
        <f aca="false">F55-J56</f>
        <v>-1.16200912606226</v>
      </c>
      <c r="G56" s="21" t="n">
        <f aca="false">G55+H56</f>
        <v>-4.03940646946495</v>
      </c>
      <c r="H56" s="22" t="n">
        <f aca="false">H55-0.02</f>
        <v>-0.484554036406533</v>
      </c>
      <c r="I56" s="15" t="n">
        <f aca="false">IF(E56=0,$C$6,IF(E56=1,$C$6+($C$10-$C$6)*(F56-1),$C$10))</f>
        <v>0.587758084271676</v>
      </c>
      <c r="J56" s="15" t="n">
        <f aca="false">J55-$N$42</f>
        <v>0.090387485751932</v>
      </c>
    </row>
    <row r="57" customFormat="false" ht="12.75" hidden="false" customHeight="false" outlineLevel="0" collapsed="false">
      <c r="B57" s="15" t="n">
        <f aca="false">IF($C$16,IF(C57&lt;&gt;I57,B56-J57,B56),B56)</f>
        <v>0.0341276629067461</v>
      </c>
      <c r="C57" s="15" t="n">
        <f aca="false">IF($C$16,MAX(G57,I57),C56)</f>
        <v>0.587758084271676</v>
      </c>
      <c r="E57" s="15" t="n">
        <f aca="false">IF(F57&gt;2,2,IF(F57&gt;1,1,0))</f>
        <v>0</v>
      </c>
      <c r="F57" s="20" t="n">
        <f aca="false">F56-J57</f>
        <v>-1.25212610573478</v>
      </c>
      <c r="G57" s="21" t="n">
        <f aca="false">G56+H57</f>
        <v>-4.54396050587148</v>
      </c>
      <c r="H57" s="22" t="n">
        <f aca="false">H56-0.02</f>
        <v>-0.504554036406533</v>
      </c>
      <c r="I57" s="15" t="n">
        <f aca="false">IF(E57=0,$C$6,IF(E57=1,$C$6+($C$10-$C$6)*(F57-1),$C$10))</f>
        <v>0.587758084271676</v>
      </c>
      <c r="J57" s="15" t="n">
        <f aca="false">J56-$N$42</f>
        <v>0.0901169796725231</v>
      </c>
    </row>
    <row r="58" customFormat="false" ht="12.75" hidden="false" customHeight="false" outlineLevel="0" collapsed="false">
      <c r="B58" s="15" t="n">
        <f aca="false">IF($C$16,IF(C58&lt;&gt;I58,B57-J58,B57),B57)</f>
        <v>0.0341276629067461</v>
      </c>
      <c r="C58" s="15" t="n">
        <f aca="false">IF($C$16,MAX(G58,I58),C57)</f>
        <v>0.587758084271676</v>
      </c>
      <c r="E58" s="15" t="n">
        <f aca="false">IF(F58&gt;2,2,IF(F58&gt;1,1,0))</f>
        <v>0</v>
      </c>
      <c r="F58" s="20" t="n">
        <f aca="false">F57-J58</f>
        <v>-1.3419725793279</v>
      </c>
      <c r="G58" s="21" t="n">
        <f aca="false">G57+H58</f>
        <v>-5.06851454227802</v>
      </c>
      <c r="H58" s="22" t="n">
        <f aca="false">H57-0.02</f>
        <v>-0.524554036406533</v>
      </c>
      <c r="I58" s="15" t="n">
        <f aca="false">IF(E58=0,$C$6,IF(E58=1,$C$6+($C$10-$C$6)*(F58-1),$C$10))</f>
        <v>0.587758084271676</v>
      </c>
      <c r="J58" s="15" t="n">
        <f aca="false">J57-$N$42</f>
        <v>0.0898464735931143</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0546875" defaultRowHeight="12.75" zeroHeight="false" outlineLevelRow="0" outlineLevelCol="0"/>
  <sheetData>
    <row r="4" customFormat="false" ht="12.75" hidden="false" customHeight="false" outlineLevel="0" collapsed="false">
      <c r="A4" s="15" t="s">
        <v>64</v>
      </c>
    </row>
    <row r="5" customFormat="false" ht="12.75" hidden="false" customHeight="false" outlineLevel="0" collapsed="false">
      <c r="A5" s="15" t="s">
        <v>47</v>
      </c>
      <c r="B5" s="15" t="n">
        <f aca="false">C23</f>
        <v>0.0900901529341864</v>
      </c>
      <c r="C5" s="15" t="n">
        <f aca="false">(B5*B5+B6*B6)^0.5*3*20</f>
        <v>13.1612479788407</v>
      </c>
      <c r="D5" s="15" t="s">
        <v>56</v>
      </c>
    </row>
    <row r="6" customFormat="false" ht="12.75" hidden="false" customHeight="false" outlineLevel="0" collapsed="false">
      <c r="A6" s="15" t="s">
        <v>48</v>
      </c>
      <c r="B6" s="15" t="n">
        <f aca="false">floue!F71</f>
        <v>0.2</v>
      </c>
      <c r="C6" s="15" t="n">
        <f aca="false">IF(B5=1,20,ATAN(B6/B5)/(PI()/2)*20)</f>
        <v>14.6112845828704</v>
      </c>
      <c r="D6" s="15" t="s">
        <v>57</v>
      </c>
    </row>
    <row r="7" customFormat="false" ht="12.75" hidden="false" customHeight="false" outlineLevel="0" collapsed="false">
      <c r="A7" s="15" t="s">
        <v>65</v>
      </c>
      <c r="D7" s="15" t="n">
        <f aca="false">PI()/2</f>
        <v>1.5707963267949</v>
      </c>
    </row>
    <row r="8" customFormat="false" ht="12.75" hidden="false" customHeight="false" outlineLevel="0" collapsed="false">
      <c r="A8" s="15" t="s">
        <v>66</v>
      </c>
      <c r="C8" s="15" t="n">
        <f aca="false">B6/0.02</f>
        <v>10</v>
      </c>
      <c r="D8" s="15" t="n">
        <f aca="false">B6/B5</f>
        <v>2.21999845139686</v>
      </c>
      <c r="E8" s="15" t="n">
        <f aca="false">ATAN(D8)</f>
        <v>1.14756760762639</v>
      </c>
    </row>
    <row r="9" customFormat="false" ht="12.75" hidden="false" customHeight="false" outlineLevel="0" collapsed="false">
      <c r="A9" s="15" t="s">
        <v>67</v>
      </c>
      <c r="C9" s="15" t="n">
        <f aca="false">C8*B6</f>
        <v>2</v>
      </c>
    </row>
    <row r="10" customFormat="false" ht="12.75" hidden="false" customHeight="false" outlineLevel="0" collapsed="false">
      <c r="A10" s="15" t="s">
        <v>68</v>
      </c>
      <c r="C10" s="15" t="n">
        <f aca="false">C8*(C8-1)/2*0.02</f>
        <v>0.9</v>
      </c>
    </row>
    <row r="11" customFormat="false" ht="12.75" hidden="false" customHeight="false" outlineLevel="0" collapsed="false">
      <c r="A11" s="15" t="s">
        <v>69</v>
      </c>
      <c r="C11" s="15" t="n">
        <f aca="false">C9-C10</f>
        <v>1.1</v>
      </c>
      <c r="D11" s="15" t="n">
        <f aca="false">(B6^2/0.02+B6)/2</f>
        <v>1.1</v>
      </c>
    </row>
    <row r="12" customFormat="false" ht="12.75" hidden="false" customHeight="false" outlineLevel="0" collapsed="false">
      <c r="A12" s="15" t="s">
        <v>70</v>
      </c>
      <c r="C12" s="15" t="n">
        <f aca="false">C11+canon2!H6</f>
        <v>2.1199848047637</v>
      </c>
    </row>
    <row r="13" customFormat="false" ht="12.75" hidden="false" customHeight="false" outlineLevel="0" collapsed="false">
      <c r="A13" s="15" t="s">
        <v>71</v>
      </c>
      <c r="C13" s="15" t="n">
        <f aca="false">C8+1</f>
        <v>11</v>
      </c>
    </row>
    <row r="14" customFormat="false" ht="12.75" hidden="false" customHeight="false" outlineLevel="0" collapsed="false">
      <c r="A14" s="15" t="s">
        <v>72</v>
      </c>
      <c r="C14" s="15" t="n">
        <f aca="false">canon2!C6</f>
        <v>0.587758084271676</v>
      </c>
    </row>
    <row r="15" customFormat="false" ht="12.75" hidden="false" customHeight="false" outlineLevel="0" collapsed="false">
      <c r="A15" s="15" t="s">
        <v>73</v>
      </c>
      <c r="C15" s="15" t="n">
        <f aca="false">MAX(0,C12-C14)</f>
        <v>1.53222672049202</v>
      </c>
    </row>
    <row r="16" customFormat="false" ht="12.75" hidden="false" customHeight="false" outlineLevel="0" collapsed="false">
      <c r="A16" s="15" t="s">
        <v>74</v>
      </c>
      <c r="C16" s="15" t="n">
        <f aca="false">ROUND((SQRT(2*C15/0.02+1/4)-0.5),0)</f>
        <v>12</v>
      </c>
    </row>
    <row r="17" customFormat="false" ht="12.75" hidden="false" customHeight="false" outlineLevel="0" collapsed="false">
      <c r="A17" s="15" t="s">
        <v>75</v>
      </c>
      <c r="C17" s="15" t="n">
        <f aca="false">C16+C13</f>
        <v>23</v>
      </c>
    </row>
    <row r="18" customFormat="false" ht="12.75" hidden="false" customHeight="false" outlineLevel="0" collapsed="false">
      <c r="A18" s="15" t="s">
        <v>76</v>
      </c>
    </row>
    <row r="19" customFormat="false" ht="12.75" hidden="false" customHeight="false" outlineLevel="0" collapsed="false">
      <c r="A19" s="15" t="s">
        <v>77</v>
      </c>
      <c r="C19" s="15" t="n">
        <f aca="false">canon2!B21</f>
        <v>2.16250399250363</v>
      </c>
    </row>
    <row r="20" customFormat="false" ht="12.75" hidden="false" customHeight="false" outlineLevel="0" collapsed="false">
      <c r="A20" s="15" t="s">
        <v>78</v>
      </c>
      <c r="C20" s="15" t="n">
        <f aca="false">(canon2!E8-canon2!E6)/2</f>
        <v>0.075</v>
      </c>
    </row>
    <row r="21" customFormat="false" ht="12.75" hidden="false" customHeight="false" outlineLevel="0" collapsed="false">
      <c r="A21" s="15" t="s">
        <v>76</v>
      </c>
      <c r="C21" s="15" t="n">
        <f aca="false">C19-C20</f>
        <v>2.08750399250363</v>
      </c>
    </row>
    <row r="22" customFormat="false" ht="12.75" hidden="false" customHeight="false" outlineLevel="0" collapsed="false">
      <c r="A22" s="15" t="s">
        <v>53</v>
      </c>
      <c r="C22" s="15" t="n">
        <f aca="false">canon2!N42</f>
        <v>0.00027050607940886</v>
      </c>
    </row>
    <row r="23" customFormat="false" ht="12.75" hidden="false" customHeight="false" outlineLevel="0" collapsed="false">
      <c r="A23" s="15" t="s">
        <v>79</v>
      </c>
      <c r="C23" s="15" t="n">
        <f aca="false">C21/(C17+1)+C22/2*C17</f>
        <v>0.0900901529341864</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38" activeCellId="0" sqref="M38"/>
    </sheetView>
  </sheetViews>
  <sheetFormatPr defaultColWidth="5.9921875" defaultRowHeight="12.75" zeroHeight="false" outlineLevelRow="0" outlineLevelCol="0"/>
  <cols>
    <col collapsed="false" customWidth="true" hidden="false" outlineLevel="0" max="1" min="1" style="15" width="11.99"/>
    <col collapsed="false" customWidth="true" hidden="false" outlineLevel="0" max="2" min="2" style="15" width="8.56"/>
    <col collapsed="false" customWidth="false" hidden="false" outlineLevel="0" max="8" min="3" style="15" width="5.99"/>
    <col collapsed="false" customWidth="true" hidden="false" outlineLevel="0" max="9" min="9" style="15" width="6.42"/>
    <col collapsed="false" customWidth="false" hidden="false" outlineLevel="0" max="11" min="10" style="15" width="5.99"/>
    <col collapsed="false" customWidth="true" hidden="false" outlineLevel="0" max="12" min="12" style="15" width="7.42"/>
    <col collapsed="false" customWidth="true" hidden="false" outlineLevel="0" max="13" min="13" style="15" width="8.42"/>
    <col collapsed="false" customWidth="true" hidden="false" outlineLevel="0" max="14" min="14" style="15" width="7.28"/>
    <col collapsed="false" customWidth="false" hidden="false" outlineLevel="0" max="257" min="15" style="15" width="5.99"/>
  </cols>
  <sheetData>
    <row r="1" customFormat="false" ht="12.75" hidden="false" customHeight="false" outlineLevel="0" collapsed="false">
      <c r="A1" s="15" t="s">
        <v>80</v>
      </c>
    </row>
    <row r="2" customFormat="false" ht="13.5" hidden="false" customHeight="false" outlineLevel="0" collapsed="false"/>
    <row r="3" customFormat="false" ht="13.5" hidden="false" customHeight="false" outlineLevel="0" collapsed="false">
      <c r="A3" s="23" t="s">
        <v>81</v>
      </c>
      <c r="B3" s="24" t="s">
        <v>82</v>
      </c>
      <c r="C3" s="24" t="s">
        <v>83</v>
      </c>
      <c r="D3" s="24" t="s">
        <v>84</v>
      </c>
      <c r="E3" s="24" t="s">
        <v>85</v>
      </c>
      <c r="F3" s="24" t="s">
        <v>86</v>
      </c>
      <c r="G3" s="24" t="s">
        <v>87</v>
      </c>
      <c r="H3" s="24" t="s">
        <v>88</v>
      </c>
      <c r="I3" s="24" t="s">
        <v>89</v>
      </c>
      <c r="J3" s="24" t="s">
        <v>90</v>
      </c>
      <c r="K3" s="24" t="s">
        <v>91</v>
      </c>
      <c r="L3" s="24" t="s">
        <v>92</v>
      </c>
      <c r="M3" s="24" t="s">
        <v>93</v>
      </c>
      <c r="N3" s="25" t="s">
        <v>94</v>
      </c>
    </row>
    <row r="4" customFormat="false" ht="12.75" hidden="false" customHeight="false" outlineLevel="0" collapsed="false">
      <c r="A4" s="26" t="s">
        <v>53</v>
      </c>
      <c r="B4" s="27" t="n">
        <f aca="false">canon1!H11</f>
        <v>0.0405759119113289</v>
      </c>
      <c r="C4" s="27" t="n">
        <v>-1</v>
      </c>
      <c r="D4" s="27" t="n">
        <v>1</v>
      </c>
      <c r="E4" s="28" t="n">
        <f aca="false">D4-C4</f>
        <v>2</v>
      </c>
      <c r="F4" s="29" t="n">
        <v>0.3</v>
      </c>
      <c r="G4" s="28" t="n">
        <f aca="false">F4*E4/4</f>
        <v>0.15</v>
      </c>
      <c r="H4" s="28" t="n">
        <f aca="false">(1-F4)*E4</f>
        <v>1.4</v>
      </c>
      <c r="I4" s="28" t="n">
        <f aca="false">H4/4</f>
        <v>0.35</v>
      </c>
      <c r="J4" s="30" t="n">
        <f aca="false">IF(B4&lt;=C4+G4/2,1,IF(B4&lt;(C4+I4+G4/2),1-(B4-C4-G4/2)/I4,0))</f>
        <v>0</v>
      </c>
      <c r="K4" s="30" t="n">
        <f aca="false">IF(OR(($B4&gt;=$C4+2*$I4+$G4+$G4/2),$B4&lt;=$C4+$G4/2),0,IF(AND($B4&gt;=$C4+$I4+$G4/2,$B4&lt;=+$G4/2+$C4+$I4+$G4),1,IF(AND($B4&gt;$C4+$G4/2,$B4&lt;$C4+$I4+$G4/2),($B4-$C4-$G4/2)/$I4,IF(AND($B4-$C4&gt;$I4+$G4+$G4/2,$B4-$C4&lt;$I4*2+$G4+$G4/2),1-($B4-$C4-$I4-$G4-$G4/2)/$I4,0))))</f>
        <v>0</v>
      </c>
      <c r="L4" s="30" t="n">
        <f aca="false">IF(OR(($B4&gt;=$C4+3*$I4+2.5*$G4),$B4&lt;=$C4+$I4+1.5*$G4),0,IF(AND($B4&gt;=$C4+2*$I4+1.5*$G4,$B4&lt;=$C4+2*$I4+2.5*$G4),1,IF(AND($B4&gt;$C4+1.5*$G4+$I4,$B4&lt;$C4+$G4*1.5+2*$I4),($B4-$C4-1.5*$G4-$I4)/$I4,IF(AND($B4-$C4&gt;2*$I4+2.5*$G4,$B4-$C4&lt;$I4*3+2.5*$G4),1-($B4-$C4-2*$I4-2.5*$G4)/$I4,0))))</f>
        <v>1</v>
      </c>
      <c r="M4" s="30" t="n">
        <f aca="false">IF(OR(($B4&gt;=$C4+4*$I4+3.5*$G4),$B4&lt;=$C4+2*$I4+2.5*$G4),0,IF(AND($B4&gt;=$C4+3*$I4+2.5*$G4,$B4&lt;=$C4+3*$I4+3.5*$G4),1,IF(AND($B4&gt;$C4+2.5*$G4+2*$I4,$B4&lt;$C4+2.5*$G4+3*$I4),($B4-$C4-2.5*$G4-2*$I4)/$I4,IF(AND($B4-$C4&gt;3*$I4+3.5*$G4,$B4-$C4&lt;$I4*4+3.5*$G4),1-($B4-$C4-3*$I4-3.5*$G4)/$I4,0))))</f>
        <v>0</v>
      </c>
      <c r="N4" s="31" t="n">
        <f aca="false">IF($B4-$C4&lt;=3*$I4+3.5*$G4,0,IF($B4&gt;=$D4-$G4/2,1,1-($D4-$B4-$G4/2)/$I4))</f>
        <v>0</v>
      </c>
    </row>
    <row r="5" customFormat="false" ht="12.75" hidden="false" customHeight="false" outlineLevel="0" collapsed="false">
      <c r="A5" s="26" t="s">
        <v>95</v>
      </c>
      <c r="B5" s="27" t="n">
        <f aca="false">canon1!F6-canon1!H6</f>
        <v>-0.432226720492021</v>
      </c>
      <c r="C5" s="27" t="n">
        <v>-3</v>
      </c>
      <c r="D5" s="27" t="n">
        <v>3</v>
      </c>
      <c r="E5" s="32" t="n">
        <f aca="false">D5-C5</f>
        <v>6</v>
      </c>
      <c r="F5" s="29" t="n">
        <v>0.3</v>
      </c>
      <c r="G5" s="32" t="n">
        <f aca="false">F5*E5/4</f>
        <v>0.45</v>
      </c>
      <c r="H5" s="32" t="n">
        <f aca="false">(1-F5)*E5</f>
        <v>4.2</v>
      </c>
      <c r="I5" s="32" t="n">
        <f aca="false">H5/4</f>
        <v>1.05</v>
      </c>
      <c r="J5" s="33" t="n">
        <f aca="false">IF(B5&lt;=C5+G5/2,1,IF(B5&lt;(C5+I5+G5/2),1-(B5-C5-G5/2)/I5,0))</f>
        <v>0</v>
      </c>
      <c r="K5" s="33" t="n">
        <f aca="false">IF(OR(($B5&gt;=$C5+2*$I5+$G5+$G5/2),$B5&lt;=$C5+$G5/2),0,IF(AND($B5&gt;=$C5+$I5+$G5/2,$B5&lt;=+$G5/2+$C5+$I5+$G5),1,IF(AND($B5&gt;$C5+$G5/2,$B5&lt;$C5+$I5+$G5/2),($B5-$C5-$G5/2)/$I5,IF(AND($B5-$C5&gt;$I5+$G5+$G5/2,$B5-$C5&lt;$I5*2+$G5+$G5/2),1-($B5-$C5-$I5-$G5-$G5/2)/$I5,0))))</f>
        <v>0.197358781420972</v>
      </c>
      <c r="L5" s="33" t="n">
        <f aca="false">IF(OR(($B5&gt;=$C5+3*$I5+2.5*$G5),$B5&lt;=$C5+$I5+1.5*$G5),0,IF(AND($B5&gt;=$C5+2*$I5+1.5*$G5,$B5&lt;=$C5+2*$I5+2.5*$G5),1,IF(AND($B5&gt;$C5+1.5*$G5+$I5,$B5&lt;$C5+$G5*1.5+2*$I5),($B5-$C5-1.5*$G5-$I5)/$I5,IF(AND($B5-$C5&gt;2*$I5+2.5*$G5,$B5-$C5&lt;$I5*3+2.5*$G5),1-($B5-$C5-2*$I5-2.5*$G5)/$I5,0))))</f>
        <v>0.802641218579028</v>
      </c>
      <c r="M5" s="33" t="n">
        <f aca="false">IF(OR(($B5&gt;=$C5+4*$I5+3.5*$G5),$B5&lt;=$C5+2*$I5+2.5*$G5),0,IF(AND($B5&gt;=$C5+3*$I5+2.5*$G5,$B5&lt;=$C5+3*$I5+3.5*$G5),1,IF(AND($B5&gt;$C5+2.5*$G5+2*$I5,$B5&lt;$C5+2.5*$G5+3*$I5),($B5-$C5-2.5*$G5-2*$I5)/$I5,IF(AND($B5-$C5&gt;3*$I5+3.5*$G5,$B5-$C5&lt;$I5*4+3.5*$G5),1-($B5-$C5-3*$I5-3.5*$G5)/$I5,0))))</f>
        <v>0</v>
      </c>
      <c r="N5" s="34" t="n">
        <f aca="false">IF($B5-$C5&lt;=3*$I5+3.5*$G5,0,IF($B5&gt;=$D5-$G5/2,1,1-($D5-$B5-$G5/2)/$I5))</f>
        <v>0</v>
      </c>
    </row>
    <row r="6" customFormat="false" ht="13.5" hidden="false" customHeight="false" outlineLevel="0" collapsed="false">
      <c r="A6" s="35" t="s">
        <v>96</v>
      </c>
      <c r="B6" s="36" t="n">
        <f aca="false">canon1!G9-canon1!H10-(canon1!E6+canon1!E8)/2</f>
        <v>1.97428270864196</v>
      </c>
      <c r="C6" s="36" t="n">
        <v>0.2</v>
      </c>
      <c r="D6" s="36" t="n">
        <v>3.4</v>
      </c>
      <c r="E6" s="37" t="n">
        <f aca="false">D6-C6</f>
        <v>3.2</v>
      </c>
      <c r="F6" s="38" t="n">
        <v>0.3</v>
      </c>
      <c r="G6" s="37" t="n">
        <f aca="false">F6*E6/4</f>
        <v>0.24</v>
      </c>
      <c r="H6" s="37" t="n">
        <f aca="false">(1-F6)*E6</f>
        <v>2.24</v>
      </c>
      <c r="I6" s="37" t="n">
        <f aca="false">H6/4</f>
        <v>0.56</v>
      </c>
      <c r="J6" s="39" t="n">
        <f aca="false">IF(B6&lt;=C6+G6/2,1,IF(B6&lt;(C6+I6+G6/2),1-(B6-C6-G6/2)/I6,0))</f>
        <v>0</v>
      </c>
      <c r="K6" s="39" t="n">
        <f aca="false">IF(OR(($B6&gt;=$C6+2*$I6+$G6+$G6/2),$B6&lt;=$C6+$G6/2),0,IF(AND($B6&gt;=$C6+$I6+$G6/2,$B6&lt;=+$G6/2+$C6+$I6+$G6),1,IF(AND($B6&gt;$C6+$G6/2,$B6&lt;$C6+$I6+$G6/2),($B6-$C6-$G6/2)/$I6,IF(AND($B6-$C6&gt;$I6+$G6+$G6/2,$B6-$C6&lt;$I6*2+$G6+$G6/2),1-($B6-$C6-$I6-$G6-$G6/2)/$I6,0))))</f>
        <v>0</v>
      </c>
      <c r="L6" s="39" t="n">
        <f aca="false">IF(OR(($B6&gt;=$C6+3*$I6+2.5*$G6),$B6&lt;=$C6+$I6+1.5*$G6),0,IF(AND($B6&gt;=$C6+2*$I6+1.5*$G6,$B6&lt;=$C6+2*$I6+2.5*$G6),1,IF(AND($B6&gt;$C6+1.5*$G6+$I6,$B6&lt;$C6+$G6*1.5+2*$I6),($B6-$C6-1.5*$G6-$I6)/$I6,IF(AND($B6-$C6&gt;2*$I6+2.5*$G6,$B6-$C6&lt;$I6*3+2.5*$G6),1-($B6-$C6-2*$I6-2.5*$G6)/$I6,0))))</f>
        <v>0.903066591710777</v>
      </c>
      <c r="M6" s="39" t="n">
        <f aca="false">IF(OR(($B6&gt;=$C6+4*$I6+3.5*$G6),$B6&lt;=$C6+2*$I6+2.5*$G6),0,IF(AND($B6&gt;=$C6+3*$I6+2.5*$G6,$B6&lt;=$C6+3*$I6+3.5*$G6),1,IF(AND($B6&gt;$C6+2.5*$G6+2*$I6,$B6&lt;$C6+2.5*$G6+3*$I6),($B6-$C6-2.5*$G6-2*$I6)/$I6,IF(AND($B6-$C6&gt;3*$I6+3.5*$G6,$B6-$C6&lt;$I6*4+3.5*$G6),1-($B6-$C6-3*$I6-3.5*$G6)/$I6,0))))</f>
        <v>0.0969334082892233</v>
      </c>
      <c r="N6" s="40" t="n">
        <f aca="false">IF($B6-$C6&lt;=3*$I6+3.5*$G6,0,IF($B6&gt;=$D6-$G6/2,1,1-($D6-$B6-$G6/2)/$I6))</f>
        <v>0</v>
      </c>
    </row>
    <row r="7" customFormat="false" ht="12.75" hidden="false" customHeight="false" outlineLevel="0" collapsed="false">
      <c r="J7" s="41"/>
      <c r="K7" s="41"/>
      <c r="L7" s="41"/>
      <c r="M7" s="41"/>
      <c r="N7" s="41"/>
    </row>
    <row r="8" customFormat="false" ht="12.75" hidden="false" customHeight="false" outlineLevel="0" collapsed="false">
      <c r="A8" s="42" t="s">
        <v>97</v>
      </c>
      <c r="B8" s="43"/>
      <c r="J8" s="41"/>
      <c r="K8" s="41"/>
      <c r="L8" s="41"/>
      <c r="M8" s="41"/>
      <c r="N8" s="41"/>
    </row>
    <row r="9" customFormat="false" ht="13.5" hidden="false" customHeight="false" outlineLevel="0" collapsed="false">
      <c r="J9" s="41"/>
      <c r="K9" s="41"/>
      <c r="L9" s="41"/>
      <c r="M9" s="41"/>
      <c r="N9" s="41"/>
    </row>
    <row r="10" customFormat="false" ht="12.75" hidden="false" customHeight="false" outlineLevel="0" collapsed="false">
      <c r="A10" s="44" t="s">
        <v>53</v>
      </c>
      <c r="B10" s="45"/>
      <c r="C10" s="45"/>
      <c r="D10" s="45"/>
      <c r="E10" s="45"/>
      <c r="F10" s="45"/>
      <c r="G10" s="45"/>
      <c r="H10" s="45"/>
      <c r="I10" s="45"/>
      <c r="J10" s="46"/>
      <c r="K10" s="46"/>
      <c r="L10" s="46" t="s">
        <v>98</v>
      </c>
      <c r="M10" s="47" t="n">
        <f aca="false">M4</f>
        <v>0</v>
      </c>
      <c r="N10" s="41"/>
    </row>
    <row r="11" customFormat="false" ht="12.75" hidden="false" customHeight="false" outlineLevel="0" collapsed="false">
      <c r="A11" s="48"/>
      <c r="B11" s="28"/>
      <c r="C11" s="28"/>
      <c r="D11" s="28"/>
      <c r="E11" s="28"/>
      <c r="F11" s="28"/>
      <c r="G11" s="28"/>
      <c r="H11" s="28"/>
      <c r="I11" s="28"/>
      <c r="J11" s="30"/>
      <c r="K11" s="30"/>
      <c r="L11" s="30" t="s">
        <v>99</v>
      </c>
      <c r="M11" s="31" t="n">
        <f aca="false">L4</f>
        <v>1</v>
      </c>
      <c r="N11" s="41"/>
    </row>
    <row r="12" customFormat="false" ht="13.5" hidden="false" customHeight="false" outlineLevel="0" collapsed="false">
      <c r="A12" s="49"/>
      <c r="B12" s="50"/>
      <c r="C12" s="50"/>
      <c r="D12" s="50"/>
      <c r="E12" s="50"/>
      <c r="F12" s="50"/>
      <c r="G12" s="50"/>
      <c r="H12" s="50"/>
      <c r="I12" s="50"/>
      <c r="J12" s="51"/>
      <c r="K12" s="51"/>
      <c r="L12" s="51" t="s">
        <v>100</v>
      </c>
      <c r="M12" s="52" t="n">
        <f aca="false">K4</f>
        <v>0</v>
      </c>
      <c r="N12" s="41"/>
    </row>
    <row r="13" customFormat="false" ht="12.75" hidden="false" customHeight="false" outlineLevel="0" collapsed="false">
      <c r="A13" s="53" t="s">
        <v>101</v>
      </c>
      <c r="B13" s="54"/>
      <c r="C13" s="54"/>
      <c r="D13" s="54"/>
      <c r="E13" s="54"/>
      <c r="F13" s="54"/>
      <c r="G13" s="54"/>
      <c r="H13" s="54"/>
      <c r="I13" s="54"/>
      <c r="J13" s="55"/>
      <c r="K13" s="55"/>
      <c r="L13" s="55" t="s">
        <v>102</v>
      </c>
      <c r="M13" s="56" t="n">
        <f aca="false">M5</f>
        <v>0</v>
      </c>
      <c r="N13" s="41"/>
    </row>
    <row r="14" customFormat="false" ht="12.75" hidden="false" customHeight="false" outlineLevel="0" collapsed="false">
      <c r="A14" s="57"/>
      <c r="B14" s="32"/>
      <c r="C14" s="32"/>
      <c r="D14" s="32"/>
      <c r="E14" s="32"/>
      <c r="F14" s="32"/>
      <c r="G14" s="32"/>
      <c r="H14" s="32"/>
      <c r="I14" s="32"/>
      <c r="J14" s="33"/>
      <c r="K14" s="33"/>
      <c r="L14" s="33" t="s">
        <v>103</v>
      </c>
      <c r="M14" s="34" t="n">
        <f aca="false">L5</f>
        <v>0.802641218579028</v>
      </c>
      <c r="N14" s="41"/>
    </row>
    <row r="15" customFormat="false" ht="13.5" hidden="false" customHeight="false" outlineLevel="0" collapsed="false">
      <c r="A15" s="58"/>
      <c r="B15" s="59"/>
      <c r="C15" s="59"/>
      <c r="D15" s="59"/>
      <c r="E15" s="59"/>
      <c r="F15" s="59"/>
      <c r="G15" s="59"/>
      <c r="H15" s="59"/>
      <c r="I15" s="59"/>
      <c r="J15" s="60"/>
      <c r="K15" s="60"/>
      <c r="L15" s="60" t="s">
        <v>104</v>
      </c>
      <c r="M15" s="61" t="n">
        <f aca="false">K5</f>
        <v>0.197358781420972</v>
      </c>
      <c r="N15" s="41"/>
    </row>
    <row r="16" customFormat="false" ht="12.75" hidden="false" customHeight="false" outlineLevel="0" collapsed="false">
      <c r="A16" s="62" t="s">
        <v>105</v>
      </c>
      <c r="B16" s="63"/>
      <c r="C16" s="63"/>
      <c r="D16" s="63"/>
      <c r="E16" s="63"/>
      <c r="F16" s="63"/>
      <c r="G16" s="63"/>
      <c r="H16" s="63"/>
      <c r="I16" s="63"/>
      <c r="J16" s="64"/>
      <c r="K16" s="64"/>
      <c r="L16" s="64" t="s">
        <v>106</v>
      </c>
      <c r="M16" s="65" t="n">
        <f aca="false">K6</f>
        <v>0</v>
      </c>
      <c r="N16" s="41"/>
    </row>
    <row r="17" customFormat="false" ht="12.75" hidden="false" customHeight="false" outlineLevel="0" collapsed="false">
      <c r="A17" s="66"/>
      <c r="B17" s="67"/>
      <c r="C17" s="67"/>
      <c r="D17" s="67"/>
      <c r="E17" s="67"/>
      <c r="F17" s="67"/>
      <c r="G17" s="67"/>
      <c r="H17" s="67"/>
      <c r="I17" s="67"/>
      <c r="J17" s="68"/>
      <c r="K17" s="68"/>
      <c r="L17" s="68" t="s">
        <v>107</v>
      </c>
      <c r="M17" s="69" t="n">
        <f aca="false">L6</f>
        <v>0.903066591710777</v>
      </c>
      <c r="N17" s="41"/>
    </row>
    <row r="18" customFormat="false" ht="13.5" hidden="false" customHeight="false" outlineLevel="0" collapsed="false">
      <c r="A18" s="70"/>
      <c r="B18" s="37"/>
      <c r="C18" s="37"/>
      <c r="D18" s="37"/>
      <c r="E18" s="37"/>
      <c r="F18" s="37"/>
      <c r="G18" s="37"/>
      <c r="H18" s="37"/>
      <c r="I18" s="37"/>
      <c r="J18" s="37"/>
      <c r="K18" s="37"/>
      <c r="L18" s="39" t="s">
        <v>108</v>
      </c>
      <c r="M18" s="71" t="n">
        <f aca="false">M6</f>
        <v>0.0969334082892233</v>
      </c>
    </row>
    <row r="20" customFormat="false" ht="12.75" hidden="false" customHeight="false" outlineLevel="0" collapsed="false">
      <c r="A20" s="15" t="s">
        <v>109</v>
      </c>
    </row>
    <row r="22" customFormat="false" ht="13.5" hidden="false" customHeight="false" outlineLevel="0" collapsed="false">
      <c r="A22" s="1"/>
      <c r="B22" s="1" t="s">
        <v>110</v>
      </c>
      <c r="C22" s="1"/>
      <c r="D22" s="1"/>
      <c r="E22" s="1"/>
      <c r="F22" s="1" t="s">
        <v>111</v>
      </c>
      <c r="G22" s="1"/>
      <c r="H22" s="1"/>
      <c r="I22" s="1"/>
      <c r="J22" s="1"/>
      <c r="K22" s="1"/>
      <c r="L22" s="1"/>
      <c r="M22" s="1"/>
    </row>
    <row r="23" customFormat="false" ht="12.75" hidden="false" customHeight="false" outlineLevel="0" collapsed="false">
      <c r="A23" s="1"/>
      <c r="B23" s="72" t="s">
        <v>112</v>
      </c>
      <c r="C23" s="73"/>
      <c r="D23" s="74" t="s">
        <v>113</v>
      </c>
      <c r="E23" s="1"/>
      <c r="F23" s="1" t="s">
        <v>114</v>
      </c>
      <c r="G23" s="1"/>
      <c r="H23" s="1"/>
      <c r="I23" s="1"/>
      <c r="J23" s="1"/>
      <c r="K23" s="1"/>
      <c r="L23" s="1"/>
      <c r="M23" s="1"/>
    </row>
    <row r="24" customFormat="false" ht="12.75" hidden="false" customHeight="false" outlineLevel="0" collapsed="false">
      <c r="A24" s="1"/>
      <c r="B24" s="75" t="s">
        <v>115</v>
      </c>
      <c r="C24" s="76"/>
      <c r="D24" s="77" t="s">
        <v>116</v>
      </c>
      <c r="E24" s="1"/>
      <c r="F24" s="1" t="s">
        <v>117</v>
      </c>
      <c r="G24" s="1"/>
      <c r="H24" s="1"/>
      <c r="I24" s="1"/>
      <c r="J24" s="1"/>
      <c r="K24" s="1"/>
      <c r="L24" s="1"/>
      <c r="M24" s="1"/>
    </row>
    <row r="25" customFormat="false" ht="12.75" hidden="false" customHeight="false" outlineLevel="0" collapsed="false">
      <c r="A25" s="1"/>
      <c r="B25" s="75" t="s">
        <v>118</v>
      </c>
      <c r="C25" s="76"/>
      <c r="D25" s="77" t="s">
        <v>47</v>
      </c>
      <c r="E25" s="1"/>
      <c r="F25" s="1"/>
      <c r="G25" s="1"/>
      <c r="H25" s="1"/>
      <c r="I25" s="1"/>
      <c r="J25" s="1"/>
      <c r="K25" s="1"/>
      <c r="L25" s="1"/>
      <c r="M25" s="1"/>
    </row>
    <row r="26" customFormat="false" ht="13.5" hidden="false" customHeight="false" outlineLevel="0" collapsed="false">
      <c r="A26" s="1"/>
      <c r="B26" s="78" t="s">
        <v>119</v>
      </c>
      <c r="C26" s="79"/>
      <c r="D26" s="80" t="s">
        <v>120</v>
      </c>
      <c r="E26" s="1"/>
      <c r="F26" s="1"/>
      <c r="G26" s="1"/>
      <c r="H26" s="1"/>
      <c r="I26" s="1"/>
      <c r="J26" s="1"/>
      <c r="K26" s="1"/>
      <c r="L26" s="1"/>
      <c r="M26" s="1"/>
    </row>
    <row r="27" customFormat="false" ht="12.75" hidden="false" customHeight="false" outlineLevel="0" collapsed="false">
      <c r="A27" s="1"/>
      <c r="B27" s="1"/>
      <c r="C27" s="1"/>
      <c r="D27" s="1"/>
      <c r="E27" s="1"/>
      <c r="F27" s="1"/>
      <c r="G27" s="1"/>
      <c r="H27" s="1"/>
      <c r="I27" s="1"/>
      <c r="J27" s="81"/>
      <c r="K27" s="82"/>
      <c r="L27" s="82" t="s">
        <v>121</v>
      </c>
      <c r="M27" s="83" t="n">
        <v>1</v>
      </c>
    </row>
    <row r="28" customFormat="false" ht="13.5" hidden="false" customHeight="false" outlineLevel="0" collapsed="false">
      <c r="A28" s="84"/>
      <c r="B28" s="84"/>
      <c r="C28" s="84"/>
      <c r="D28" s="84"/>
      <c r="E28" s="1"/>
      <c r="F28" s="1"/>
      <c r="G28" s="1"/>
      <c r="H28" s="1"/>
      <c r="I28" s="1"/>
      <c r="J28" s="85"/>
      <c r="K28" s="86"/>
      <c r="L28" s="86" t="s">
        <v>122</v>
      </c>
      <c r="M28" s="87" t="n">
        <v>0</v>
      </c>
    </row>
    <row r="29" customFormat="false" ht="13.5" hidden="false" customHeight="false" outlineLevel="0" collapsed="false">
      <c r="A29" s="88" t="s">
        <v>81</v>
      </c>
      <c r="B29" s="89" t="s">
        <v>82</v>
      </c>
      <c r="C29" s="89" t="s">
        <v>123</v>
      </c>
      <c r="D29" s="90" t="s">
        <v>124</v>
      </c>
      <c r="E29" s="88" t="s">
        <v>81</v>
      </c>
      <c r="F29" s="89" t="s">
        <v>82</v>
      </c>
      <c r="G29" s="89" t="s">
        <v>123</v>
      </c>
      <c r="H29" s="90" t="s">
        <v>124</v>
      </c>
      <c r="I29" s="89" t="s">
        <v>125</v>
      </c>
      <c r="J29" s="88" t="s">
        <v>82</v>
      </c>
      <c r="K29" s="89" t="s">
        <v>123</v>
      </c>
      <c r="L29" s="89" t="s">
        <v>81</v>
      </c>
      <c r="M29" s="90" t="s">
        <v>124</v>
      </c>
    </row>
    <row r="30" customFormat="false" ht="13.5" hidden="false" customHeight="false" outlineLevel="0" collapsed="false">
      <c r="A30" s="1"/>
      <c r="B30" s="1"/>
      <c r="C30" s="1"/>
      <c r="D30" s="1"/>
      <c r="E30" s="1"/>
      <c r="F30" s="1"/>
      <c r="G30" s="1"/>
      <c r="H30" s="1"/>
      <c r="I30" s="1"/>
      <c r="J30" s="1"/>
      <c r="K30" s="1"/>
      <c r="L30" s="1"/>
      <c r="M30" s="1"/>
    </row>
    <row r="31" customFormat="false" ht="12.75" hidden="false" customHeight="false" outlineLevel="0" collapsed="false">
      <c r="A31" s="17" t="s">
        <v>126</v>
      </c>
      <c r="B31" s="18"/>
      <c r="C31" s="18"/>
      <c r="D31" s="18"/>
      <c r="E31" s="18"/>
      <c r="F31" s="18"/>
      <c r="G31" s="18"/>
      <c r="H31" s="18"/>
      <c r="I31" s="18"/>
      <c r="J31" s="18"/>
      <c r="K31" s="18"/>
      <c r="L31" s="18"/>
      <c r="M31" s="19"/>
    </row>
    <row r="32" customFormat="false" ht="12.75" hidden="false" customHeight="false" outlineLevel="0" collapsed="false">
      <c r="A32" s="20" t="s">
        <v>127</v>
      </c>
      <c r="B32" s="21"/>
      <c r="C32" s="21"/>
      <c r="D32" s="21"/>
      <c r="E32" s="21"/>
      <c r="F32" s="21"/>
      <c r="G32" s="21"/>
      <c r="H32" s="21"/>
      <c r="I32" s="21"/>
      <c r="J32" s="21"/>
      <c r="K32" s="21"/>
      <c r="L32" s="21"/>
      <c r="M32" s="22"/>
    </row>
    <row r="33" customFormat="false" ht="12.75" hidden="false" customHeight="false" outlineLevel="0" collapsed="false">
      <c r="A33" s="20" t="s">
        <v>128</v>
      </c>
      <c r="B33" s="21"/>
      <c r="C33" s="21"/>
      <c r="D33" s="21"/>
      <c r="E33" s="21"/>
      <c r="F33" s="21"/>
      <c r="G33" s="21"/>
      <c r="H33" s="21"/>
      <c r="I33" s="21"/>
      <c r="J33" s="21"/>
      <c r="K33" s="21"/>
      <c r="L33" s="21"/>
      <c r="M33" s="22"/>
    </row>
    <row r="34" customFormat="false" ht="12.75" hidden="false" customHeight="false" outlineLevel="0" collapsed="false">
      <c r="A34" s="91" t="s">
        <v>103</v>
      </c>
      <c r="B34" s="92" t="n">
        <f aca="false">INDEX(M:M,MATCH(A34,L:L,0))</f>
        <v>0.802641218579028</v>
      </c>
      <c r="C34" s="93" t="s">
        <v>120</v>
      </c>
      <c r="D34" s="92" t="n">
        <f aca="false">IF(C34="c",1-B34,IF(C34="e",B34^0.5,IF(C34="x",B34^2,B34)))</f>
        <v>0.802641218579028</v>
      </c>
      <c r="E34" s="94" t="s">
        <v>108</v>
      </c>
      <c r="F34" s="95" t="n">
        <f aca="false">INDEX(M:M,MATCH(E34,L:L,0))</f>
        <v>0.0969334082892233</v>
      </c>
      <c r="G34" s="94" t="s">
        <v>120</v>
      </c>
      <c r="H34" s="95" t="n">
        <f aca="false">IF(G34="c",1-F34,IF(G34="e",F34^0.5,IF(G34="x",F34^2,F34)))</f>
        <v>0.0969334082892233</v>
      </c>
      <c r="I34" s="96" t="s">
        <v>114</v>
      </c>
      <c r="J34" s="97" t="n">
        <f aca="false">IF(I34="et",MIN(H34,D34),MAX(H34,D34))</f>
        <v>0.0969334082892233</v>
      </c>
      <c r="K34" s="98" t="s">
        <v>120</v>
      </c>
      <c r="L34" s="98" t="s">
        <v>129</v>
      </c>
      <c r="M34" s="99" t="n">
        <f aca="false">IF(K34="c",1-J34,IF(K34="e",J34^0.5,IF(K34="x",J34^2,J34)))</f>
        <v>0.0969334082892233</v>
      </c>
    </row>
    <row r="35" customFormat="false" ht="12.75" hidden="false" customHeight="false" outlineLevel="0" collapsed="false">
      <c r="A35" s="91" t="s">
        <v>129</v>
      </c>
      <c r="B35" s="92" t="n">
        <f aca="false">INDEX(M:M,MATCH(A35,L:L,0))</f>
        <v>0.0969334082892233</v>
      </c>
      <c r="C35" s="93" t="s">
        <v>120</v>
      </c>
      <c r="D35" s="92" t="n">
        <f aca="false">IF(C35="c",1-B35,IF(C35="e",B35^0.5,IF(C35="x",B35^2,B35)))</f>
        <v>0.0969334082892233</v>
      </c>
      <c r="E35" s="94" t="s">
        <v>100</v>
      </c>
      <c r="F35" s="95" t="n">
        <f aca="false">INDEX(M:M,MATCH(E35,L:L,0))</f>
        <v>0</v>
      </c>
      <c r="G35" s="94" t="s">
        <v>120</v>
      </c>
      <c r="H35" s="95" t="n">
        <f aca="false">IF(G35="c",1-F35,IF(G35="e",F35^0.5,IF(G35="x",F35^2,F35)))</f>
        <v>0</v>
      </c>
      <c r="I35" s="96" t="s">
        <v>114</v>
      </c>
      <c r="J35" s="97" t="n">
        <f aca="false">IF(I35="et",MIN(H35,D35),MAX(H35,D35))</f>
        <v>0</v>
      </c>
      <c r="K35" s="98" t="s">
        <v>120</v>
      </c>
      <c r="L35" s="98" t="s">
        <v>130</v>
      </c>
      <c r="M35" s="99" t="n">
        <f aca="false">IF(K35="c",1-J35,IF(K35="e",J35^0.5,IF(K35="x",J35^2,J35)))</f>
        <v>0</v>
      </c>
    </row>
    <row r="36" customFormat="false" ht="13.5" hidden="false" customHeight="false" outlineLevel="0" collapsed="false">
      <c r="A36" s="100" t="s">
        <v>102</v>
      </c>
      <c r="B36" s="101" t="n">
        <f aca="false">INDEX(M:M,MATCH(A36,L:L,0))</f>
        <v>0</v>
      </c>
      <c r="C36" s="102" t="s">
        <v>120</v>
      </c>
      <c r="D36" s="101" t="n">
        <f aca="false">IF(C36="c",1-B36,IF(C36="e",B36^0.5,IF(C36="x",B36^2,B36)))</f>
        <v>0</v>
      </c>
      <c r="E36" s="103" t="s">
        <v>130</v>
      </c>
      <c r="F36" s="104" t="n">
        <f aca="false">INDEX(M:M,MATCH(E36,L:L,0))</f>
        <v>0</v>
      </c>
      <c r="G36" s="103" t="s">
        <v>120</v>
      </c>
      <c r="H36" s="104" t="n">
        <f aca="false">IF(G36="c",1-F36,IF(G36="e",F36^0.5,IF(G36="x",F36^2,F36)))</f>
        <v>0</v>
      </c>
      <c r="I36" s="105" t="s">
        <v>117</v>
      </c>
      <c r="J36" s="106" t="n">
        <f aca="false">IF(I36="et",MIN(H36,D36),MAX(H36,D36))</f>
        <v>0</v>
      </c>
      <c r="K36" s="107" t="s">
        <v>120</v>
      </c>
      <c r="L36" s="107" t="s">
        <v>131</v>
      </c>
      <c r="M36" s="108" t="n">
        <f aca="false">IF(K36="c",1-J36,IF(K36="e",J36^0.5,IF(K36="x",J36^2,J36)))</f>
        <v>0</v>
      </c>
    </row>
    <row r="37" customFormat="false" ht="13.5" hidden="false" customHeight="false" outlineLevel="0" collapsed="false"/>
    <row r="38" customFormat="false" ht="12.75" hidden="false" customHeight="false" outlineLevel="0" collapsed="false">
      <c r="A38" s="17" t="s">
        <v>132</v>
      </c>
      <c r="B38" s="18"/>
      <c r="C38" s="18"/>
      <c r="D38" s="18"/>
      <c r="E38" s="18"/>
      <c r="F38" s="18"/>
      <c r="G38" s="18"/>
      <c r="H38" s="18"/>
      <c r="I38" s="18"/>
      <c r="J38" s="18"/>
      <c r="K38" s="18"/>
      <c r="L38" s="18"/>
      <c r="M38" s="19"/>
    </row>
    <row r="39" customFormat="false" ht="12.75" hidden="false" customHeight="false" outlineLevel="0" collapsed="false">
      <c r="A39" s="20" t="s">
        <v>133</v>
      </c>
      <c r="B39" s="21"/>
      <c r="C39" s="21"/>
      <c r="D39" s="21"/>
      <c r="E39" s="21"/>
      <c r="F39" s="21"/>
      <c r="G39" s="21"/>
      <c r="H39" s="21"/>
      <c r="I39" s="21"/>
      <c r="J39" s="21"/>
      <c r="K39" s="21"/>
      <c r="L39" s="21"/>
      <c r="M39" s="22"/>
    </row>
    <row r="40" customFormat="false" ht="12.75" hidden="false" customHeight="false" outlineLevel="0" collapsed="false">
      <c r="A40" s="91" t="s">
        <v>106</v>
      </c>
      <c r="B40" s="92" t="n">
        <f aca="false">INDEX(M:M,MATCH(A40,L:L,0))</f>
        <v>0</v>
      </c>
      <c r="C40" s="93" t="s">
        <v>120</v>
      </c>
      <c r="D40" s="92" t="n">
        <f aca="false">IF(C40="c",1-B40,IF(C40="e",B40^0.5,IF(C40="x",B40^2,B40)))</f>
        <v>0</v>
      </c>
      <c r="E40" s="94" t="s">
        <v>98</v>
      </c>
      <c r="F40" s="95" t="n">
        <f aca="false">INDEX(M:M,MATCH(E40,L:L,0))</f>
        <v>0</v>
      </c>
      <c r="G40" s="94" t="s">
        <v>120</v>
      </c>
      <c r="H40" s="95" t="n">
        <f aca="false">IF(G40="c",1-F40,IF(G40="e",F40^0.5,IF(G40="x",F40^2,F40)))</f>
        <v>0</v>
      </c>
      <c r="I40" s="96" t="s">
        <v>117</v>
      </c>
      <c r="J40" s="97" t="n">
        <f aca="false">IF(I40="et",MIN(H40,D40),MAX(H40,D40))</f>
        <v>0</v>
      </c>
      <c r="K40" s="98" t="s">
        <v>113</v>
      </c>
      <c r="L40" s="98" t="s">
        <v>134</v>
      </c>
      <c r="M40" s="99" t="n">
        <f aca="false">IF(K40="c",1-J40,IF(K40="e",J40^0.5,IF(K40="x",J40^2,J40)))</f>
        <v>1</v>
      </c>
    </row>
    <row r="41" customFormat="false" ht="12.75" hidden="false" customHeight="false" outlineLevel="0" collapsed="false">
      <c r="A41" s="91" t="s">
        <v>104</v>
      </c>
      <c r="B41" s="92" t="n">
        <f aca="false">INDEX(M:M,MATCH(A41,L:L,0))</f>
        <v>0.197358781420972</v>
      </c>
      <c r="C41" s="93" t="s">
        <v>120</v>
      </c>
      <c r="D41" s="92" t="n">
        <f aca="false">IF(C41="c",1-B41,IF(C41="e",B41^0.5,IF(C41="x",B41^2,B41)))</f>
        <v>0.197358781420972</v>
      </c>
      <c r="E41" s="94" t="s">
        <v>134</v>
      </c>
      <c r="F41" s="95" t="n">
        <f aca="false">INDEX(M:M,MATCH(E41,L:L,0))</f>
        <v>1</v>
      </c>
      <c r="G41" s="94" t="s">
        <v>120</v>
      </c>
      <c r="H41" s="95" t="n">
        <f aca="false">IF(G41="c",1-F41,IF(G41="e",F41^0.5,IF(G41="x",F41^2,F41)))</f>
        <v>1</v>
      </c>
      <c r="I41" s="96" t="s">
        <v>114</v>
      </c>
      <c r="J41" s="97" t="n">
        <f aca="false">IF(I41="et",MIN(H41,D41),MAX(H41,D41))</f>
        <v>0.197358781420972</v>
      </c>
      <c r="K41" s="98" t="s">
        <v>120</v>
      </c>
      <c r="L41" s="98" t="s">
        <v>135</v>
      </c>
      <c r="M41" s="99" t="n">
        <f aca="false">IF(K41="c",1-J41,IF(K41="e",J41^0.5,IF(K41="x",J41^2,J41)))</f>
        <v>0.197358781420972</v>
      </c>
    </row>
    <row r="42" customFormat="false" ht="12.75" hidden="false" customHeight="false" outlineLevel="0" collapsed="false">
      <c r="A42" s="20" t="s">
        <v>136</v>
      </c>
      <c r="B42" s="21"/>
      <c r="C42" s="21"/>
      <c r="D42" s="21"/>
      <c r="E42" s="21"/>
      <c r="F42" s="21"/>
      <c r="G42" s="21"/>
      <c r="H42" s="21"/>
      <c r="I42" s="21"/>
      <c r="J42" s="21"/>
      <c r="K42" s="21"/>
      <c r="L42" s="21"/>
      <c r="M42" s="22"/>
    </row>
    <row r="43" customFormat="false" ht="12.75" hidden="false" customHeight="false" outlineLevel="0" collapsed="false">
      <c r="A43" s="91" t="s">
        <v>103</v>
      </c>
      <c r="B43" s="92" t="n">
        <f aca="false">INDEX(M:M,MATCH(A43,L:L,0))</f>
        <v>0.802641218579028</v>
      </c>
      <c r="C43" s="93" t="s">
        <v>120</v>
      </c>
      <c r="D43" s="92" t="n">
        <f aca="false">IF(C43="c",1-B43,IF(C43="e",B43^0.5,IF(C43="x",B43^2,B43)))</f>
        <v>0.802641218579028</v>
      </c>
      <c r="E43" s="94" t="s">
        <v>99</v>
      </c>
      <c r="F43" s="95" t="n">
        <f aca="false">INDEX(M:M,MATCH(E43,L:L,0))</f>
        <v>1</v>
      </c>
      <c r="G43" s="94" t="s">
        <v>120</v>
      </c>
      <c r="H43" s="95" t="n">
        <f aca="false">IF(G43="c",1-F43,IF(G43="e",F43^0.5,IF(G43="x",F43^2,F43)))</f>
        <v>1</v>
      </c>
      <c r="I43" s="96" t="s">
        <v>114</v>
      </c>
      <c r="J43" s="97" t="n">
        <f aca="false">IF(I43="et",MIN(H43,D43),MAX(H43,D43))</f>
        <v>0.802641218579028</v>
      </c>
      <c r="K43" s="98" t="s">
        <v>120</v>
      </c>
      <c r="L43" s="98" t="s">
        <v>137</v>
      </c>
      <c r="M43" s="99" t="n">
        <f aca="false">IF(K43="c",1-J43,IF(K43="e",J43^0.5,IF(K43="x",J43^2,J43)))</f>
        <v>0.802641218579028</v>
      </c>
    </row>
    <row r="44" customFormat="false" ht="12.75" hidden="false" customHeight="false" outlineLevel="0" collapsed="false">
      <c r="A44" s="20" t="s">
        <v>138</v>
      </c>
      <c r="B44" s="21"/>
      <c r="C44" s="21"/>
      <c r="D44" s="21"/>
      <c r="E44" s="21"/>
      <c r="F44" s="21"/>
      <c r="G44" s="21"/>
      <c r="H44" s="21"/>
      <c r="I44" s="21"/>
      <c r="J44" s="21"/>
      <c r="K44" s="21"/>
      <c r="L44" s="21"/>
      <c r="M44" s="22"/>
    </row>
    <row r="45" customFormat="false" ht="12.75" hidden="false" customHeight="false" outlineLevel="0" collapsed="false">
      <c r="A45" s="91" t="s">
        <v>103</v>
      </c>
      <c r="B45" s="92" t="n">
        <f aca="false">INDEX(M:M,MATCH(A45,L:L,0))</f>
        <v>0.802641218579028</v>
      </c>
      <c r="C45" s="93" t="s">
        <v>120</v>
      </c>
      <c r="D45" s="92" t="n">
        <f aca="false">IF(C45="c",1-B45,IF(C45="e",B45^0.5,IF(C45="x",B45^2,B45)))</f>
        <v>0.802641218579028</v>
      </c>
      <c r="E45" s="94" t="s">
        <v>106</v>
      </c>
      <c r="F45" s="95" t="n">
        <f aca="false">INDEX(M:M,MATCH(E45,L:L,0))</f>
        <v>0</v>
      </c>
      <c r="G45" s="94" t="s">
        <v>120</v>
      </c>
      <c r="H45" s="95" t="n">
        <f aca="false">IF(G45="c",1-F45,IF(G45="e",F45^0.5,IF(G45="x",F45^2,F45)))</f>
        <v>0</v>
      </c>
      <c r="I45" s="96" t="s">
        <v>114</v>
      </c>
      <c r="J45" s="97" t="n">
        <f aca="false">IF(I45="et",MIN(H45,D45),MAX(H45,D45))</f>
        <v>0</v>
      </c>
      <c r="K45" s="98" t="s">
        <v>120</v>
      </c>
      <c r="L45" s="98" t="s">
        <v>139</v>
      </c>
      <c r="M45" s="99" t="n">
        <f aca="false">IF(K45="c",1-J45,IF(K45="e",J45^0.5,IF(K45="x",J45^2,J45)))</f>
        <v>0</v>
      </c>
    </row>
    <row r="46" customFormat="false" ht="12.75" hidden="false" customHeight="false" outlineLevel="0" collapsed="false">
      <c r="A46" s="20" t="s">
        <v>140</v>
      </c>
      <c r="B46" s="21"/>
      <c r="C46" s="21"/>
      <c r="D46" s="21"/>
      <c r="E46" s="21"/>
      <c r="F46" s="21"/>
      <c r="G46" s="21"/>
      <c r="H46" s="21"/>
      <c r="I46" s="21"/>
      <c r="J46" s="21"/>
      <c r="K46" s="21"/>
      <c r="L46" s="21"/>
      <c r="M46" s="22"/>
    </row>
    <row r="47" customFormat="false" ht="12.75" hidden="false" customHeight="false" outlineLevel="0" collapsed="false">
      <c r="A47" s="91" t="s">
        <v>103</v>
      </c>
      <c r="B47" s="92" t="n">
        <f aca="false">INDEX(M:M,MATCH(A47,L:L,0))</f>
        <v>0.802641218579028</v>
      </c>
      <c r="C47" s="93" t="s">
        <v>120</v>
      </c>
      <c r="D47" s="92" t="n">
        <f aca="false">IF(C47="c",1-B47,IF(C47="e",B47^0.5,IF(C47="x",B47^2,B47)))</f>
        <v>0.802641218579028</v>
      </c>
      <c r="E47" s="94" t="s">
        <v>100</v>
      </c>
      <c r="F47" s="95" t="n">
        <f aca="false">INDEX(M:M,MATCH(E47,L:L,0))</f>
        <v>0</v>
      </c>
      <c r="G47" s="94" t="s">
        <v>120</v>
      </c>
      <c r="H47" s="95" t="n">
        <f aca="false">IF(G47="c",1-F47,IF(G47="e",F47^0.5,IF(G47="x",F47^2,F47)))</f>
        <v>0</v>
      </c>
      <c r="I47" s="96" t="s">
        <v>114</v>
      </c>
      <c r="J47" s="97" t="n">
        <f aca="false">IF(I47="et",MIN(H47,D47),MAX(H47,D47))</f>
        <v>0</v>
      </c>
      <c r="K47" s="98" t="s">
        <v>120</v>
      </c>
      <c r="L47" s="98" t="s">
        <v>141</v>
      </c>
      <c r="M47" s="99" t="n">
        <f aca="false">IF(K47="c",1-J47,IF(K47="e",J47^0.5,IF(K47="x",J47^2,J47)))</f>
        <v>0</v>
      </c>
    </row>
    <row r="48" customFormat="false" ht="12.75" hidden="false" customHeight="false" outlineLevel="0" collapsed="false">
      <c r="A48" s="91" t="s">
        <v>141</v>
      </c>
      <c r="B48" s="92" t="n">
        <f aca="false">INDEX(M:M,MATCH(A48,L:L,0))</f>
        <v>0</v>
      </c>
      <c r="C48" s="93" t="s">
        <v>120</v>
      </c>
      <c r="D48" s="92" t="n">
        <f aca="false">IF(C48="c",1-B48,IF(C48="e",B48^0.5,IF(C48="x",B48^2,B48)))</f>
        <v>0</v>
      </c>
      <c r="E48" s="94" t="s">
        <v>107</v>
      </c>
      <c r="F48" s="95" t="n">
        <f aca="false">INDEX(M:M,MATCH(E48,L:L,0))</f>
        <v>0.903066591710777</v>
      </c>
      <c r="G48" s="94" t="s">
        <v>120</v>
      </c>
      <c r="H48" s="95" t="n">
        <f aca="false">IF(G48="c",1-F48,IF(G48="e",F48^0.5,IF(G48="x",F48^2,F48)))</f>
        <v>0.903066591710777</v>
      </c>
      <c r="I48" s="96" t="s">
        <v>114</v>
      </c>
      <c r="J48" s="97" t="n">
        <f aca="false">IF(I48="et",MIN(H48,D48),MAX(H48,D48))</f>
        <v>0</v>
      </c>
      <c r="K48" s="98" t="s">
        <v>120</v>
      </c>
      <c r="L48" s="98" t="s">
        <v>142</v>
      </c>
      <c r="M48" s="99" t="n">
        <f aca="false">IF(K48="c",1-J48,IF(K48="e",J48^0.5,IF(K48="x",J48^2,J48)))</f>
        <v>0</v>
      </c>
    </row>
    <row r="49" customFormat="false" ht="12.75" hidden="false" customHeight="false" outlineLevel="0" collapsed="false">
      <c r="A49" s="109" t="s">
        <v>143</v>
      </c>
      <c r="B49" s="21"/>
      <c r="C49" s="21"/>
      <c r="D49" s="21"/>
      <c r="E49" s="21"/>
      <c r="F49" s="21"/>
      <c r="G49" s="21"/>
      <c r="H49" s="21"/>
      <c r="I49" s="21"/>
      <c r="J49" s="21"/>
      <c r="K49" s="21"/>
      <c r="L49" s="21"/>
      <c r="M49" s="22"/>
    </row>
    <row r="50" customFormat="false" ht="12.75" hidden="false" customHeight="false" outlineLevel="0" collapsed="false">
      <c r="A50" s="91" t="s">
        <v>135</v>
      </c>
      <c r="B50" s="92" t="n">
        <f aca="false">INDEX(M:M,MATCH(A50,L:L,0))</f>
        <v>0.197358781420972</v>
      </c>
      <c r="C50" s="93" t="s">
        <v>120</v>
      </c>
      <c r="D50" s="92" t="n">
        <f aca="false">IF(C50="c",1-B50,IF(C50="e",B50^0.5,IF(C50="x",B50^2,B50)))</f>
        <v>0.197358781420972</v>
      </c>
      <c r="E50" s="94" t="s">
        <v>137</v>
      </c>
      <c r="F50" s="95" t="n">
        <f aca="false">INDEX(M:M,MATCH(E50,L:L,0))</f>
        <v>0.802641218579028</v>
      </c>
      <c r="G50" s="94" t="s">
        <v>120</v>
      </c>
      <c r="H50" s="95" t="n">
        <f aca="false">IF(G50="c",1-F50,IF(G50="e",F50^0.5,IF(G50="x",F50^2,F50)))</f>
        <v>0.802641218579028</v>
      </c>
      <c r="I50" s="96" t="s">
        <v>117</v>
      </c>
      <c r="J50" s="97" t="n">
        <f aca="false">IF(I50="et",MIN(H50,D50),MAX(H50,D50))</f>
        <v>0.802641218579028</v>
      </c>
      <c r="K50" s="98" t="s">
        <v>120</v>
      </c>
      <c r="L50" s="98" t="s">
        <v>144</v>
      </c>
      <c r="M50" s="99" t="n">
        <f aca="false">IF(K50="c",1-J50,IF(K50="e",J50^0.5,IF(K50="x",J50^2,J50)))</f>
        <v>0.802641218579028</v>
      </c>
    </row>
    <row r="51" customFormat="false" ht="12.75" hidden="false" customHeight="false" outlineLevel="0" collapsed="false">
      <c r="A51" s="91" t="s">
        <v>139</v>
      </c>
      <c r="B51" s="92" t="n">
        <f aca="false">INDEX(M:M,MATCH(A51,L:L,0))</f>
        <v>0</v>
      </c>
      <c r="C51" s="93" t="s">
        <v>120</v>
      </c>
      <c r="D51" s="92" t="n">
        <f aca="false">IF(C51="c",1-B51,IF(C51="e",B51^0.5,IF(C51="x",B51^2,B51)))</f>
        <v>0</v>
      </c>
      <c r="E51" s="94" t="s">
        <v>142</v>
      </c>
      <c r="F51" s="95" t="n">
        <f aca="false">INDEX(M:M,MATCH(E51,L:L,0))</f>
        <v>0</v>
      </c>
      <c r="G51" s="94" t="s">
        <v>120</v>
      </c>
      <c r="H51" s="95" t="n">
        <f aca="false">IF(G51="c",1-F51,IF(G51="e",F51^0.5,IF(G51="x",F51^2,F51)))</f>
        <v>0</v>
      </c>
      <c r="I51" s="96" t="s">
        <v>117</v>
      </c>
      <c r="J51" s="97" t="n">
        <f aca="false">IF(I51="et",MIN(H51,D51),MAX(H51,D51))</f>
        <v>0</v>
      </c>
      <c r="K51" s="98" t="s">
        <v>120</v>
      </c>
      <c r="L51" s="98" t="s">
        <v>145</v>
      </c>
      <c r="M51" s="99" t="n">
        <f aca="false">IF(K51="c",1-J51,IF(K51="e",J51^0.5,IF(K51="x",J51^2,J51)))</f>
        <v>0</v>
      </c>
    </row>
    <row r="52" customFormat="false" ht="13.5" hidden="false" customHeight="false" outlineLevel="0" collapsed="false">
      <c r="A52" s="100" t="s">
        <v>144</v>
      </c>
      <c r="B52" s="101" t="n">
        <f aca="false">INDEX(M:M,MATCH(A52,L:L,0))</f>
        <v>0.802641218579028</v>
      </c>
      <c r="C52" s="102" t="s">
        <v>120</v>
      </c>
      <c r="D52" s="101" t="n">
        <f aca="false">IF(C52="c",1-B52,IF(C52="e",B52^0.5,IF(C52="x",B52^2,B52)))</f>
        <v>0.802641218579028</v>
      </c>
      <c r="E52" s="103" t="s">
        <v>145</v>
      </c>
      <c r="F52" s="104" t="n">
        <f aca="false">INDEX(M:M,MATCH(E52,L:L,0))</f>
        <v>0</v>
      </c>
      <c r="G52" s="103" t="s">
        <v>120</v>
      </c>
      <c r="H52" s="104" t="n">
        <f aca="false">IF(G52="c",1-F52,IF(G52="e",F52^0.5,IF(G52="x",F52^2,F52)))</f>
        <v>0</v>
      </c>
      <c r="I52" s="105" t="s">
        <v>117</v>
      </c>
      <c r="J52" s="106" t="n">
        <f aca="false">IF(I52="et",MIN(H52,D52),MAX(H52,D52))</f>
        <v>0.802641218579028</v>
      </c>
      <c r="K52" s="107" t="s">
        <v>120</v>
      </c>
      <c r="L52" s="107" t="s">
        <v>146</v>
      </c>
      <c r="M52" s="108" t="n">
        <f aca="false">IF(K52="c",1-J52,IF(K52="e",J52^0.5,IF(K52="x",J52^2,J52)))</f>
        <v>0.802641218579028</v>
      </c>
    </row>
    <row r="53" customFormat="false" ht="13.5" hidden="false" customHeight="false" outlineLevel="0" collapsed="false"/>
    <row r="54" customFormat="false" ht="12.75" hidden="false" customHeight="false" outlineLevel="0" collapsed="false">
      <c r="A54" s="17" t="s">
        <v>147</v>
      </c>
      <c r="B54" s="18"/>
      <c r="C54" s="18"/>
      <c r="D54" s="18"/>
      <c r="E54" s="18"/>
      <c r="F54" s="18"/>
      <c r="G54" s="18"/>
      <c r="H54" s="18"/>
      <c r="I54" s="18"/>
      <c r="J54" s="18"/>
      <c r="K54" s="18"/>
      <c r="L54" s="18"/>
      <c r="M54" s="19"/>
    </row>
    <row r="55" customFormat="false" ht="12.75" hidden="false" customHeight="false" outlineLevel="0" collapsed="false">
      <c r="A55" s="20" t="s">
        <v>148</v>
      </c>
      <c r="B55" s="21"/>
      <c r="C55" s="21"/>
      <c r="D55" s="21"/>
      <c r="E55" s="21"/>
      <c r="F55" s="21"/>
      <c r="G55" s="21"/>
      <c r="H55" s="21"/>
      <c r="I55" s="21"/>
      <c r="J55" s="21"/>
      <c r="K55" s="21"/>
      <c r="L55" s="21"/>
      <c r="M55" s="22"/>
    </row>
    <row r="56" customFormat="false" ht="12.75" hidden="false" customHeight="false" outlineLevel="0" collapsed="false">
      <c r="A56" s="91" t="s">
        <v>104</v>
      </c>
      <c r="B56" s="92" t="n">
        <f aca="false">INDEX(M:M,MATCH(A56,L:L,0))</f>
        <v>0.197358781420972</v>
      </c>
      <c r="C56" s="93" t="s">
        <v>120</v>
      </c>
      <c r="D56" s="92" t="n">
        <f aca="false">IF(C56="c",1-B56,IF(C56="e",B56^0.5,IF(C56="x",B56^2,B56)))</f>
        <v>0.197358781420972</v>
      </c>
      <c r="E56" s="94" t="s">
        <v>106</v>
      </c>
      <c r="F56" s="95" t="n">
        <f aca="false">INDEX(M:M,MATCH(E56,L:L,0))</f>
        <v>0</v>
      </c>
      <c r="G56" s="94" t="s">
        <v>120</v>
      </c>
      <c r="H56" s="95" t="n">
        <f aca="false">IF(G56="c",1-F56,IF(G56="e",F56^0.5,IF(G56="x",F56^2,F56)))</f>
        <v>0</v>
      </c>
      <c r="I56" s="96" t="s">
        <v>114</v>
      </c>
      <c r="J56" s="97" t="n">
        <f aca="false">IF(I56="et",MIN(H56,D56),MAX(H56,D56))</f>
        <v>0</v>
      </c>
      <c r="K56" s="98" t="s">
        <v>120</v>
      </c>
      <c r="L56" s="98" t="s">
        <v>149</v>
      </c>
      <c r="M56" s="99" t="n">
        <f aca="false">IF(K56="c",1-J56,IF(K56="e",J56^0.5,IF(K56="x",J56^2,J56)))</f>
        <v>0</v>
      </c>
    </row>
    <row r="57" customFormat="false" ht="12.75" hidden="false" customHeight="false" outlineLevel="0" collapsed="false">
      <c r="A57" s="20" t="s">
        <v>150</v>
      </c>
      <c r="B57" s="21"/>
      <c r="C57" s="21"/>
      <c r="D57" s="21"/>
      <c r="E57" s="21"/>
      <c r="F57" s="21"/>
      <c r="G57" s="21"/>
      <c r="H57" s="21"/>
      <c r="I57" s="21"/>
      <c r="J57" s="21"/>
      <c r="K57" s="21"/>
      <c r="L57" s="21"/>
      <c r="M57" s="22"/>
    </row>
    <row r="58" customFormat="false" ht="12.75" hidden="false" customHeight="false" outlineLevel="0" collapsed="false">
      <c r="A58" s="91" t="s">
        <v>98</v>
      </c>
      <c r="B58" s="92" t="n">
        <f aca="false">INDEX(M:M,MATCH(A58,L:L,0))</f>
        <v>0</v>
      </c>
      <c r="C58" s="93" t="s">
        <v>120</v>
      </c>
      <c r="D58" s="92" t="n">
        <f aca="false">IF(C58="c",1-B58,IF(C58="e",B58^0.5,IF(C58="x",B58^2,B58)))</f>
        <v>0</v>
      </c>
      <c r="E58" s="94" t="s">
        <v>102</v>
      </c>
      <c r="F58" s="95" t="n">
        <f aca="false">INDEX(M:M,MATCH(E58,L:L,0))</f>
        <v>0</v>
      </c>
      <c r="G58" s="94" t="s">
        <v>113</v>
      </c>
      <c r="H58" s="95" t="n">
        <f aca="false">IF(G58="c",1-F58,IF(G58="e",F58^0.5,IF(G58="x",F58^2,F58)))</f>
        <v>1</v>
      </c>
      <c r="I58" s="96" t="s">
        <v>114</v>
      </c>
      <c r="J58" s="97" t="n">
        <f aca="false">IF(I58="et",MIN(H58,D58),MAX(H58,D58))</f>
        <v>0</v>
      </c>
      <c r="K58" s="98" t="s">
        <v>120</v>
      </c>
      <c r="L58" s="98" t="s">
        <v>151</v>
      </c>
      <c r="M58" s="99" t="n">
        <f aca="false">IF(K58="c",1-J58,IF(K58="e",J58^0.5,IF(K58="x",J58^2,J58)))</f>
        <v>0</v>
      </c>
    </row>
    <row r="59" customFormat="false" ht="12.75" hidden="false" customHeight="false" outlineLevel="0" collapsed="false">
      <c r="A59" s="91" t="s">
        <v>151</v>
      </c>
      <c r="B59" s="92" t="n">
        <f aca="false">INDEX(M:M,MATCH(A59,L:L,0))</f>
        <v>0</v>
      </c>
      <c r="C59" s="93" t="s">
        <v>120</v>
      </c>
      <c r="D59" s="92" t="n">
        <f aca="false">IF(C59="c",1-B59,IF(C59="e",B59^0.5,IF(C59="x",B59^2,B59)))</f>
        <v>0</v>
      </c>
      <c r="E59" s="94" t="s">
        <v>106</v>
      </c>
      <c r="F59" s="95" t="n">
        <f aca="false">INDEX(M:M,MATCH(E59,L:L,0))</f>
        <v>0</v>
      </c>
      <c r="G59" s="94" t="s">
        <v>113</v>
      </c>
      <c r="H59" s="95" t="n">
        <f aca="false">IF(G59="c",1-F59,IF(G59="e",F59^0.5,IF(G59="x",F59^2,F59)))</f>
        <v>1</v>
      </c>
      <c r="I59" s="96" t="s">
        <v>114</v>
      </c>
      <c r="J59" s="97" t="n">
        <f aca="false">IF(I59="et",MIN(H59,D59),MAX(H59,D59))</f>
        <v>0</v>
      </c>
      <c r="K59" s="98" t="s">
        <v>120</v>
      </c>
      <c r="L59" s="98" t="s">
        <v>152</v>
      </c>
      <c r="M59" s="99" t="n">
        <f aca="false">IF(K59="c",1-J59,IF(K59="e",J59^0.5,IF(K59="x",J59^2,J59)))</f>
        <v>0</v>
      </c>
    </row>
    <row r="60" customFormat="false" ht="12.75" hidden="false" customHeight="false" outlineLevel="0" collapsed="false">
      <c r="A60" s="20"/>
      <c r="B60" s="21"/>
      <c r="C60" s="21"/>
      <c r="D60" s="21"/>
      <c r="E60" s="21"/>
      <c r="F60" s="21"/>
      <c r="G60" s="21"/>
      <c r="H60" s="21"/>
      <c r="I60" s="21"/>
      <c r="J60" s="21"/>
      <c r="K60" s="21"/>
      <c r="L60" s="21"/>
      <c r="M60" s="22"/>
    </row>
    <row r="61" customFormat="false" ht="13.5" hidden="false" customHeight="false" outlineLevel="0" collapsed="false">
      <c r="A61" s="100" t="s">
        <v>149</v>
      </c>
      <c r="B61" s="101" t="n">
        <f aca="false">INDEX(M:M,MATCH(A61,L:L,0))</f>
        <v>0</v>
      </c>
      <c r="C61" s="102" t="s">
        <v>120</v>
      </c>
      <c r="D61" s="101" t="n">
        <f aca="false">IF(C61="c",1-B61,IF(C61="e",B61^0.5,IF(C61="x",B61^2,B61)))</f>
        <v>0</v>
      </c>
      <c r="E61" s="103" t="s">
        <v>152</v>
      </c>
      <c r="F61" s="104" t="n">
        <f aca="false">INDEX(M:M,MATCH(E61,L:L,0))</f>
        <v>0</v>
      </c>
      <c r="G61" s="103" t="s">
        <v>120</v>
      </c>
      <c r="H61" s="104" t="n">
        <f aca="false">IF(G61="c",1-F61,IF(G61="e",F61^0.5,IF(G61="x",F61^2,F61)))</f>
        <v>0</v>
      </c>
      <c r="I61" s="105" t="s">
        <v>117</v>
      </c>
      <c r="J61" s="106" t="n">
        <f aca="false">IF(I61="et",MIN(H61,D61),MAX(H61,D61))</f>
        <v>0</v>
      </c>
      <c r="K61" s="107" t="s">
        <v>120</v>
      </c>
      <c r="L61" s="107" t="s">
        <v>153</v>
      </c>
      <c r="M61" s="108" t="n">
        <f aca="false">IF(K61="c",1-J61,IF(K61="e",J61^0.5,IF(K61="x",J61^2,J61)))</f>
        <v>0</v>
      </c>
    </row>
    <row r="64" customFormat="false" ht="12.75" hidden="false" customHeight="false" outlineLevel="0" collapsed="false">
      <c r="A64" s="15" t="s">
        <v>154</v>
      </c>
    </row>
    <row r="66" customFormat="false" ht="12.75" hidden="false" customHeight="false" outlineLevel="0" collapsed="false">
      <c r="E66" s="94" t="s">
        <v>82</v>
      </c>
      <c r="F66" s="110" t="s">
        <v>155</v>
      </c>
    </row>
    <row r="67" customFormat="false" ht="12.75" hidden="false" customHeight="false" outlineLevel="0" collapsed="false">
      <c r="A67" s="111" t="s">
        <v>131</v>
      </c>
      <c r="B67" s="112" t="n">
        <f aca="false">INDEX(M:M,MATCH(A67,L:L,0))</f>
        <v>0</v>
      </c>
      <c r="C67" s="113" t="s">
        <v>120</v>
      </c>
      <c r="D67" s="112" t="n">
        <f aca="false">IF(C67="c",1-B67,IF(C67="e",B67^0.5,IF(C67="x",B67^2,B67)))</f>
        <v>0</v>
      </c>
      <c r="E67" s="114" t="n">
        <v>0.29</v>
      </c>
      <c r="F67" s="114" t="n">
        <f aca="false">E67*D67</f>
        <v>0</v>
      </c>
    </row>
    <row r="68" customFormat="false" ht="12.75" hidden="false" customHeight="false" outlineLevel="0" collapsed="false">
      <c r="A68" s="91" t="s">
        <v>146</v>
      </c>
      <c r="B68" s="92" t="n">
        <f aca="false">INDEX(M:M,MATCH(A68,L:L,0))</f>
        <v>0.802641218579028</v>
      </c>
      <c r="C68" s="93" t="s">
        <v>120</v>
      </c>
      <c r="D68" s="92" t="n">
        <f aca="false">IF(C68="c",1-B68,IF(C68="e",B68^0.5,IF(C68="x",B68^2,B68)))</f>
        <v>0.802641218579028</v>
      </c>
      <c r="E68" s="115" t="n">
        <v>0.19</v>
      </c>
      <c r="F68" s="115" t="n">
        <f aca="false">E68*D68</f>
        <v>0.152501831530015</v>
      </c>
    </row>
    <row r="69" customFormat="false" ht="12.75" hidden="false" customHeight="false" outlineLevel="0" collapsed="false">
      <c r="A69" s="116" t="s">
        <v>153</v>
      </c>
      <c r="B69" s="117" t="n">
        <f aca="false">INDEX(M:M,MATCH(A69,L:L,0))</f>
        <v>0</v>
      </c>
      <c r="C69" s="118" t="s">
        <v>120</v>
      </c>
      <c r="D69" s="117" t="n">
        <f aca="false">IF(C69="c",1-B69,IF(C69="e",B69^0.5,IF(C69="x",B69^2,B69)))</f>
        <v>0</v>
      </c>
      <c r="E69" s="119" t="n">
        <v>0.13</v>
      </c>
      <c r="F69" s="119" t="n">
        <f aca="false">E69*D69</f>
        <v>0</v>
      </c>
    </row>
    <row r="70" customFormat="false" ht="12.75" hidden="false" customHeight="false" outlineLevel="0" collapsed="false">
      <c r="C70" s="15" t="s">
        <v>156</v>
      </c>
      <c r="D70" s="120" t="n">
        <f aca="false">SUM(D67:D69)</f>
        <v>0.802641218579028</v>
      </c>
      <c r="E70" s="15" t="s">
        <v>156</v>
      </c>
      <c r="F70" s="15" t="n">
        <f aca="false">SUM(F67:F69)</f>
        <v>0.152501831530015</v>
      </c>
    </row>
    <row r="71" customFormat="false" ht="12.75" hidden="false" customHeight="false" outlineLevel="0" collapsed="false">
      <c r="D71" s="15" t="s">
        <v>157</v>
      </c>
      <c r="F71" s="15" t="n">
        <f aca="false">ROUND(F70/D70/0.02,0)*0.02</f>
        <v>0.2</v>
      </c>
    </row>
  </sheetData>
  <printOptions headings="false" gridLines="true" gridLinesSet="true" horizontalCentered="false" verticalCentered="false"/>
  <pageMargins left="0.129861111111111" right="0.229861111111111" top="0.439583333333333" bottom="0.690277777777778" header="0.279861111111111" footer="0.4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28"/>
    </sheetView>
  </sheetViews>
  <sheetFormatPr defaultColWidth="7.421875" defaultRowHeight="12.75" zeroHeight="false" outlineLevelRow="0" outlineLevelCol="0"/>
  <cols>
    <col collapsed="false" customWidth="false" hidden="false" outlineLevel="0" max="1" min="1" style="15" width="7.42"/>
    <col collapsed="false" customWidth="true" hidden="false" outlineLevel="0" max="2" min="2" style="15" width="8.13"/>
    <col collapsed="false" customWidth="false" hidden="false" outlineLevel="0" max="257" min="3" style="15" width="7.42"/>
  </cols>
  <sheetData>
    <row r="1" customFormat="false" ht="12.75" hidden="false" customHeight="false" outlineLevel="0" collapsed="false">
      <c r="A1" s="15" t="s">
        <v>158</v>
      </c>
    </row>
    <row r="3" customFormat="false" ht="13.5" hidden="false" customHeight="false" outlineLevel="0" collapsed="false"/>
    <row r="4" customFormat="false" ht="13.5" hidden="false" customHeight="false" outlineLevel="0" collapsed="false">
      <c r="B4" s="121" t="s">
        <v>95</v>
      </c>
      <c r="C4" s="122" t="s">
        <v>128</v>
      </c>
      <c r="D4" s="122"/>
      <c r="E4" s="122"/>
      <c r="F4" s="122" t="s">
        <v>159</v>
      </c>
      <c r="G4" s="122"/>
      <c r="H4" s="122"/>
      <c r="I4" s="122" t="s">
        <v>160</v>
      </c>
      <c r="J4" s="122"/>
      <c r="K4" s="122"/>
    </row>
    <row r="5" customFormat="false" ht="13.5" hidden="false" customHeight="false" outlineLevel="0" collapsed="false">
      <c r="B5" s="17" t="s">
        <v>96</v>
      </c>
      <c r="C5" s="17" t="s">
        <v>106</v>
      </c>
      <c r="D5" s="18" t="s">
        <v>161</v>
      </c>
      <c r="E5" s="19" t="s">
        <v>108</v>
      </c>
      <c r="F5" s="17" t="s">
        <v>106</v>
      </c>
      <c r="G5" s="18" t="s">
        <v>161</v>
      </c>
      <c r="H5" s="19" t="s">
        <v>108</v>
      </c>
      <c r="I5" s="17" t="s">
        <v>106</v>
      </c>
      <c r="J5" s="18" t="s">
        <v>161</v>
      </c>
      <c r="K5" s="19" t="s">
        <v>108</v>
      </c>
    </row>
    <row r="6" customFormat="false" ht="12.75" hidden="false" customHeight="false" outlineLevel="0" collapsed="false">
      <c r="A6" s="17" t="s">
        <v>53</v>
      </c>
      <c r="B6" s="18" t="s">
        <v>162</v>
      </c>
      <c r="C6" s="123"/>
      <c r="D6" s="124"/>
      <c r="E6" s="125"/>
      <c r="F6" s="126"/>
      <c r="G6" s="127"/>
      <c r="H6" s="125"/>
      <c r="I6" s="128"/>
      <c r="J6" s="127"/>
      <c r="K6" s="129"/>
    </row>
    <row r="7" customFormat="false" ht="12.75" hidden="false" customHeight="false" outlineLevel="0" collapsed="false">
      <c r="A7" s="20"/>
      <c r="B7" s="21" t="s">
        <v>163</v>
      </c>
      <c r="C7" s="130"/>
      <c r="D7" s="131"/>
      <c r="E7" s="132"/>
      <c r="F7" s="133"/>
      <c r="G7" s="134"/>
      <c r="H7" s="135"/>
      <c r="I7" s="136"/>
      <c r="J7" s="134"/>
      <c r="K7" s="135"/>
    </row>
    <row r="8" customFormat="false" ht="13.5" hidden="false" customHeight="false" outlineLevel="0" collapsed="false">
      <c r="A8" s="137"/>
      <c r="B8" s="138" t="s">
        <v>112</v>
      </c>
      <c r="C8" s="139"/>
      <c r="D8" s="140"/>
      <c r="E8" s="141"/>
      <c r="F8" s="142"/>
      <c r="G8" s="36"/>
      <c r="H8" s="143"/>
      <c r="I8" s="144"/>
      <c r="J8" s="36"/>
      <c r="K8" s="143"/>
    </row>
    <row r="11" customFormat="false" ht="12.75" hidden="false" customHeight="false" outlineLevel="0" collapsed="false">
      <c r="B11" s="15" t="s">
        <v>164</v>
      </c>
    </row>
    <row r="12" customFormat="false" ht="12.75" hidden="false" customHeight="false" outlineLevel="0" collapsed="false">
      <c r="B12" s="15" t="s">
        <v>165</v>
      </c>
      <c r="C12" s="145"/>
    </row>
    <row r="13" customFormat="false" ht="12.75" hidden="false" customHeight="false" outlineLevel="0" collapsed="false">
      <c r="B13" s="15" t="s">
        <v>157</v>
      </c>
      <c r="C13" s="115"/>
    </row>
    <row r="14" customFormat="false" ht="12.75" hidden="false" customHeight="false" outlineLevel="0" collapsed="false">
      <c r="B14" s="15" t="s">
        <v>163</v>
      </c>
      <c r="C14" s="146"/>
    </row>
    <row r="16" customFormat="false" ht="12.75" hidden="false" customHeight="false" outlineLevel="0" collapsed="false">
      <c r="B16" s="15" t="s">
        <v>126</v>
      </c>
    </row>
    <row r="17" customFormat="false" ht="12.75" hidden="false" customHeight="false" outlineLevel="0" collapsed="false">
      <c r="B17" s="15" t="s">
        <v>166</v>
      </c>
    </row>
    <row r="18" customFormat="false" ht="12.75" hidden="false" customHeight="false" outlineLevel="0" collapsed="false">
      <c r="B18" s="15" t="s">
        <v>127</v>
      </c>
    </row>
    <row r="20" customFormat="false" ht="12.75" hidden="false" customHeight="false" outlineLevel="0" collapsed="false">
      <c r="B20" s="15" t="s">
        <v>132</v>
      </c>
    </row>
    <row r="21" customFormat="false" ht="12.75" hidden="false" customHeight="false" outlineLevel="0" collapsed="false">
      <c r="B21" s="15" t="s">
        <v>167</v>
      </c>
    </row>
    <row r="22" customFormat="false" ht="12.75" hidden="false" customHeight="false" outlineLevel="0" collapsed="false">
      <c r="B22" s="15" t="s">
        <v>168</v>
      </c>
    </row>
    <row r="23" customFormat="false" ht="12.75" hidden="false" customHeight="false" outlineLevel="0" collapsed="false">
      <c r="B23" s="15" t="s">
        <v>138</v>
      </c>
    </row>
    <row r="24" customFormat="false" ht="12.75" hidden="false" customHeight="false" outlineLevel="0" collapsed="false">
      <c r="B24" s="15" t="s">
        <v>140</v>
      </c>
    </row>
    <row r="26" customFormat="false" ht="12.75" hidden="false" customHeight="false" outlineLevel="0" collapsed="false">
      <c r="B26" s="15" t="s">
        <v>147</v>
      </c>
    </row>
    <row r="27" customFormat="false" ht="12.75" hidden="false" customHeight="false" outlineLevel="0" collapsed="false">
      <c r="B27" s="15" t="s">
        <v>148</v>
      </c>
    </row>
    <row r="28" customFormat="false" ht="12.75" hidden="false" customHeight="false" outlineLevel="0" collapsed="false">
      <c r="B28" s="15" t="s">
        <v>150</v>
      </c>
    </row>
  </sheetData>
  <mergeCells count="3">
    <mergeCell ref="C4:E4"/>
    <mergeCell ref="F4:H4"/>
    <mergeCell ref="I4:K4"/>
  </mergeCells>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 width="12.99"/>
    <col collapsed="false" customWidth="true" hidden="false" outlineLevel="0" max="2" min="2" style="15" width="15.56"/>
    <col collapsed="false" customWidth="true" hidden="false" outlineLevel="0" max="5" min="3" style="15" width="7.7"/>
  </cols>
  <sheetData>
    <row r="2" customFormat="false" ht="12.75" hidden="false" customHeight="false" outlineLevel="0" collapsed="false">
      <c r="B2" s="147" t="s">
        <v>169</v>
      </c>
    </row>
    <row r="4" customFormat="false" ht="15" hidden="false" customHeight="true" outlineLevel="0" collapsed="false">
      <c r="C4" s="148" t="s">
        <v>170</v>
      </c>
      <c r="D4" s="148" t="s">
        <v>171</v>
      </c>
      <c r="E4" s="148" t="s">
        <v>172</v>
      </c>
      <c r="F4" s="148" t="s">
        <v>173</v>
      </c>
    </row>
    <row r="5" customFormat="false" ht="18" hidden="false" customHeight="true" outlineLevel="0" collapsed="false">
      <c r="B5" s="15" t="s">
        <v>174</v>
      </c>
      <c r="C5" s="15" t="n">
        <v>159</v>
      </c>
      <c r="D5" s="15" t="n">
        <v>836</v>
      </c>
      <c r="E5" s="15" t="n">
        <v>677</v>
      </c>
      <c r="F5" s="149" t="n">
        <v>0.809808612440191</v>
      </c>
    </row>
    <row r="6" customFormat="false" ht="15" hidden="false" customHeight="true" outlineLevel="0" collapsed="false">
      <c r="B6" s="15" t="s">
        <v>175</v>
      </c>
      <c r="C6" s="15" t="n">
        <v>241</v>
      </c>
      <c r="D6" s="15" t="n">
        <v>145</v>
      </c>
      <c r="E6" s="15" t="n">
        <v>-96</v>
      </c>
      <c r="F6" s="149" t="n">
        <v>-0.662068965517241</v>
      </c>
    </row>
    <row r="7" customFormat="false" ht="15" hidden="false" customHeight="true" outlineLevel="0" collapsed="false">
      <c r="B7" s="15" t="s">
        <v>176</v>
      </c>
      <c r="C7" s="15" t="n">
        <v>307</v>
      </c>
      <c r="D7" s="15" t="n">
        <v>331</v>
      </c>
      <c r="E7" s="15" t="n">
        <v>24</v>
      </c>
      <c r="F7" s="149" t="n">
        <v>0.0725075528700906</v>
      </c>
    </row>
    <row r="8" customFormat="false" ht="15" hidden="false" customHeight="true" outlineLevel="0" collapsed="false">
      <c r="B8" s="15" t="s">
        <v>177</v>
      </c>
      <c r="C8" s="15" t="n">
        <v>271</v>
      </c>
      <c r="D8" s="15" t="n">
        <v>283</v>
      </c>
      <c r="E8" s="15" t="n">
        <v>12</v>
      </c>
      <c r="F8" s="149" t="n">
        <v>0.0424028268551237</v>
      </c>
    </row>
    <row r="9" customFormat="false" ht="15" hidden="false" customHeight="true" outlineLevel="0" collapsed="false">
      <c r="B9" s="15" t="s">
        <v>178</v>
      </c>
      <c r="C9" s="15" t="n">
        <v>271</v>
      </c>
      <c r="D9" s="15" t="n">
        <v>476</v>
      </c>
      <c r="E9" s="15" t="n">
        <v>205</v>
      </c>
      <c r="F9" s="149" t="n">
        <v>0.430672268907563</v>
      </c>
    </row>
    <row r="10" customFormat="false" ht="15" hidden="false" customHeight="true" outlineLevel="0" collapsed="false">
      <c r="B10" s="15" t="s">
        <v>179</v>
      </c>
      <c r="C10" s="15" t="n">
        <v>177</v>
      </c>
      <c r="D10" s="15" t="n">
        <v>81</v>
      </c>
      <c r="E10" s="15" t="n">
        <v>-96</v>
      </c>
      <c r="F10" s="149" t="n">
        <v>-1.18518518518519</v>
      </c>
    </row>
    <row r="11" customFormat="false" ht="15" hidden="false" customHeight="true" outlineLevel="0" collapsed="false">
      <c r="B11" s="15" t="s">
        <v>180</v>
      </c>
      <c r="C11" s="15" t="n">
        <v>911</v>
      </c>
      <c r="D11" s="15" t="n">
        <v>792</v>
      </c>
      <c r="E11" s="15" t="n">
        <v>-119</v>
      </c>
      <c r="F11" s="149" t="n">
        <v>-0.150252525252525</v>
      </c>
    </row>
    <row r="12" customFormat="false" ht="15" hidden="false" customHeight="true" outlineLevel="0" collapsed="false">
      <c r="B12" s="15" t="s">
        <v>181</v>
      </c>
      <c r="C12" s="15" t="n">
        <v>712</v>
      </c>
      <c r="D12" s="15" t="n">
        <v>397</v>
      </c>
      <c r="E12" s="15" t="n">
        <v>-315</v>
      </c>
      <c r="F12" s="149" t="n">
        <v>-0.793450881612091</v>
      </c>
    </row>
    <row r="13" customFormat="false" ht="15" hidden="false" customHeight="true" outlineLevel="0" collapsed="false"/>
    <row r="14" customFormat="false" ht="15" hidden="false" customHeight="true" outlineLevel="0" collapsed="false">
      <c r="B14" s="147" t="s">
        <v>156</v>
      </c>
      <c r="C14" s="147" t="n">
        <v>3049</v>
      </c>
      <c r="D14" s="147" t="n">
        <v>3341</v>
      </c>
      <c r="E14" s="147" t="n">
        <v>292</v>
      </c>
      <c r="F14" s="150" t="n">
        <v>0.0873989823406166</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9:34:16Z</dcterms:created>
  <dc:creator>Sylvain NICOLAS</dc:creator>
  <dc:description/>
  <dc:language>en-US</dc:language>
  <cp:lastModifiedBy>Sylvain</cp:lastModifiedBy>
  <cp:lastPrinted>2002-05-29T14:33:33Z</cp:lastPrinted>
  <dcterms:modified xsi:type="dcterms:W3CDTF">2002-05-30T12:35:31Z</dcterms:modified>
  <cp:revision>0</cp:revision>
  <dc:subject/>
  <dc:title/>
</cp:coreProperties>
</file>